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PS  con ID: 417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5</t>
  </si>
  <si>
    <t xml:space="preserve">UPS 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