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Backup con ID: 417621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backup: DATA CENTER Principal CONACYT, ubicado en Justo Prieto y Teófilo del Puerto N°223, Barrio Villa Aurelia, Asunción.</t>
  </si>
  <si>
    <t xml:space="preserve">Mes</t>
  </si>
  <si>
    <t xml:space="preserve">EVENTO</t>
  </si>
  <si>
    <t xml:space="preserve">12</t>
  </si>
  <si>
    <t xml:space="preserve">Servicio de Internet backup: DATA CENTER de Contingencia DNCP, ubicado en Héctor Velázquez entre Alto Paraguay y Luis de Gásperi, Barrio San Pablo, Asun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8Z</dcterms:created>
  <dc:creator>Apache POI</dc:creator>
  <dc:description/>
  <dc:language>en-US</dc:language>
  <cp:lastModifiedBy/>
  <cp:revision>0</cp:revision>
  <dc:subject/>
  <dc:title/>
</cp:coreProperties>
</file>