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0">
  <si>
    <t xml:space="preserve">Ítems del llamado ADQUISICION DE REPUESTOS PARA EQUIPOS DE LABORATORIO con ID: 417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101-002</t>
  </si>
  <si>
    <t xml:space="preserve">Goma para Diafragma de Bomba de Vacio</t>
  </si>
  <si>
    <t xml:space="preserve">Unidad</t>
  </si>
  <si>
    <t xml:space="preserve">UNIDAD</t>
  </si>
  <si>
    <t xml:space="preserve">No</t>
  </si>
  <si>
    <t xml:space="preserve">8</t>
  </si>
  <si>
    <t xml:space="preserve">41105101-9998</t>
  </si>
  <si>
    <t xml:space="preserve">Kit de mantenimiento para bomba de vacío</t>
  </si>
  <si>
    <t xml:space="preserve">9</t>
  </si>
  <si>
    <t xml:space="preserve">41104212-9999</t>
  </si>
  <si>
    <t xml:space="preserve">Cartucho para Filtracion de Agua</t>
  </si>
  <si>
    <t xml:space="preserve">41104202-9999</t>
  </si>
  <si>
    <t xml:space="preserve">Bolsa tanque para purificador de agua de laboratorio</t>
  </si>
  <si>
    <t xml:space="preserve">41104901-001</t>
  </si>
  <si>
    <t xml:space="preserve">Filtro para destilador de agua</t>
  </si>
  <si>
    <t xml:space="preserve">41104202-9998</t>
  </si>
  <si>
    <t xml:space="preserve">Lampara UV para purificador de agua de laboratorio</t>
  </si>
  <si>
    <t xml:space="preserve">4</t>
  </si>
  <si>
    <t xml:space="preserve">41104507-9997</t>
  </si>
  <si>
    <t xml:space="preserve">Vaso para horno microondas de laboratorio</t>
  </si>
  <si>
    <t xml:space="preserve">10</t>
  </si>
  <si>
    <t xml:space="preserve">41104507-9998</t>
  </si>
  <si>
    <t xml:space="preserve">Vaso de referencia para horno microondas de laboratorio</t>
  </si>
  <si>
    <t xml:space="preserve">1</t>
  </si>
  <si>
    <t xml:space="preserve">41115603-004</t>
  </si>
  <si>
    <t xml:space="preserve">Sensor de Temperatura para pHmetro</t>
  </si>
  <si>
    <t xml:space="preserve">5</t>
  </si>
  <si>
    <t xml:space="preserve">41101504-9998</t>
  </si>
  <si>
    <t xml:space="preserve">Brazo de homogenizador</t>
  </si>
  <si>
    <t xml:space="preserve">41115716-007</t>
  </si>
  <si>
    <t xml:space="preserve">Valvula para cromatografo</t>
  </si>
  <si>
    <t xml:space="preserve">41115716-9988</t>
  </si>
  <si>
    <t xml:space="preserve">Motor de válvula para cromatógrafo</t>
  </si>
  <si>
    <t xml:space="preserve">41103812-9997</t>
  </si>
  <si>
    <t xml:space="preserve">Embudo de separación para agitador</t>
  </si>
  <si>
    <t xml:space="preserve">16</t>
  </si>
  <si>
    <t xml:space="preserve">41115406-9991</t>
  </si>
  <si>
    <t xml:space="preserve">Auto muestreador para EAA</t>
  </si>
  <si>
    <t xml:space="preserve">41104901-9996</t>
  </si>
  <si>
    <t xml:space="preserve">Vaso reservorio de destilado</t>
  </si>
  <si>
    <t xml:space="preserve">41122411-002</t>
  </si>
  <si>
    <t xml:space="preserve">Temporizador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4</v>
      </c>
    </row>
    <row r="26" customFormat="false" ht="15" hidden="false" customHeight="false" outlineLevel="0" collapsed="false">
      <c r="B26" s="5" t="s">
        <v>55</v>
      </c>
      <c r="C26" s="5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1Z</dcterms:created>
  <dc:creator>Apache POI</dc:creator>
  <dc:description/>
  <dc:language>en-US</dc:language>
  <cp:lastModifiedBy/>
  <cp:revision>0</cp:revision>
  <dc:subject/>
  <dc:title/>
</cp:coreProperties>
</file>