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1">
  <si>
    <t xml:space="preserve">Ítems del llamado Refacción del Mercado Municipalidad de Carapeguá  con ID: 417675</t>
  </si>
  <si>
    <t xml:space="preserve">Refacción del Merc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 Medida Global</t>
  </si>
  <si>
    <t xml:space="preserve">1</t>
  </si>
  <si>
    <t xml:space="preserve">72131601-008</t>
  </si>
  <si>
    <t xml:space="preserve">Demolición de pisos y revestimientos de paredes</t>
  </si>
  <si>
    <t xml:space="preserve">Metros cuadrados</t>
  </si>
  <si>
    <t xml:space="preserve">122,3</t>
  </si>
  <si>
    <t xml:space="preserve">72131601-011</t>
  </si>
  <si>
    <t xml:space="preserve">Revisión y reparación de cañerías</t>
  </si>
  <si>
    <t xml:space="preserve">Unidad</t>
  </si>
  <si>
    <t xml:space="preserve">72102602-008</t>
  </si>
  <si>
    <t xml:space="preserve">Reparación de puertas y marcos existentes (sobremarcos, picaportes y pintura)</t>
  </si>
  <si>
    <t xml:space="preserve">10</t>
  </si>
  <si>
    <t xml:space="preserve">72131601-002</t>
  </si>
  <si>
    <t xml:space="preserve">Intervención de aéreas con humedad, fisuras y/o rupturas</t>
  </si>
  <si>
    <t xml:space="preserve">Retiro de artefacto sanitarios sin recuperación</t>
  </si>
  <si>
    <t xml:space="preserve">16</t>
  </si>
  <si>
    <t xml:space="preserve">Retiro de ventanas balancín 0,40x0,60</t>
  </si>
  <si>
    <t xml:space="preserve">2</t>
  </si>
  <si>
    <t xml:space="preserve">72131601-009</t>
  </si>
  <si>
    <t xml:space="preserve">Carpeta para asiento cerámico</t>
  </si>
  <si>
    <t xml:space="preserve">35,6</t>
  </si>
  <si>
    <t xml:space="preserve">Provisión y Colocación de pisos - contrapisos</t>
  </si>
  <si>
    <t xml:space="preserve">Provisión y Colocación de azulejos cerámicos para revestimiento</t>
  </si>
  <si>
    <t xml:space="preserve">86,7</t>
  </si>
  <si>
    <t xml:space="preserve">Provisión y colocación de mingitorios (Incluye valvula de descarga cierre automatico y accesorio de colocación)</t>
  </si>
  <si>
    <t xml:space="preserve">4</t>
  </si>
  <si>
    <t xml:space="preserve">Provisión y colocación de inodoros (Incluye tapas y accesorios de colocación)</t>
  </si>
  <si>
    <t xml:space="preserve">8</t>
  </si>
  <si>
    <t xml:space="preserve">Provisión y colocación de lavamanos (Incluye sopadas, griferías cierre automatico presmatic y accesorios de colocación)</t>
  </si>
  <si>
    <t xml:space="preserve">Preparación de techo-área de goteras y claraboyas</t>
  </si>
  <si>
    <t xml:space="preserve">72131601-010</t>
  </si>
  <si>
    <t xml:space="preserve">Aberturas para ventanas nuevas 0,40x0,60</t>
  </si>
  <si>
    <t xml:space="preserve">72102602-004</t>
  </si>
  <si>
    <t xml:space="preserve">Colocación de ventanas de vidrios templados </t>
  </si>
  <si>
    <t xml:space="preserve">72131601-012</t>
  </si>
  <si>
    <t xml:space="preserve">Pinturas al latex sin enduido interior y exterior (acceso principal)</t>
  </si>
  <si>
    <t xml:space="preserve">153</t>
  </si>
  <si>
    <t xml:space="preserve">72102201-9998</t>
  </si>
  <si>
    <t xml:space="preserve">Colocación de luces LED</t>
  </si>
  <si>
    <t xml:space="preserve">6</t>
  </si>
  <si>
    <t xml:space="preserve">72131601-004</t>
  </si>
  <si>
    <t xml:space="preserve">Relleno de canales con contrapiso de hormigón- terminación lisa </t>
  </si>
  <si>
    <t xml:space="preserve">70,1</t>
  </si>
  <si>
    <t xml:space="preserve">72131601-005</t>
  </si>
  <si>
    <t xml:space="preserve">Escalones de Mamposteria h=0,15m</t>
  </si>
  <si>
    <t xml:space="preserve">Metro lineal</t>
  </si>
  <si>
    <t xml:space="preserve">Reparación  de contrapiso rotos  de hormigón- terminación lisa </t>
  </si>
  <si>
    <t xml:space="preserve">10,9</t>
  </si>
  <si>
    <t xml:space="preserve">Reparación de canaletas de desagüe</t>
  </si>
  <si>
    <t xml:space="preserve">Reparación de techo- área de goteras con membrana fría asfáltica</t>
  </si>
  <si>
    <t xml:space="preserve">Colocación de luces LED industrial 150w</t>
  </si>
  <si>
    <t xml:space="preserve">Provisión y colocación de piletas de granitos con base de mamposteria revocada (Incluye griferias)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9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5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5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5</v>
      </c>
      <c r="D14" s="5" t="s">
        <v>19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7</v>
      </c>
      <c r="D15" s="5" t="s">
        <v>19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9</v>
      </c>
      <c r="D16" s="5" t="s">
        <v>19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9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9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9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56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19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5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6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1</v>
      </c>
      <c r="D27" s="5" t="s">
        <v>19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62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2Z</dcterms:created>
  <dc:creator>Apache POI</dc:creator>
  <dc:description/>
  <dc:language>en-US</dc:language>
  <cp:lastModifiedBy/>
  <cp:revision>0</cp:revision>
  <dc:subject/>
  <dc:title/>
</cp:coreProperties>
</file>