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0">
  <si>
    <t xml:space="preserve">Ítems del llamado Mantenimiento y Reparación - Barra Isa con ID: 4178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9</t>
  </si>
  <si>
    <t xml:space="preserve">Servicio de colocacion  de barandas de seguridad-   Provisión y colocación de Baranda inferior y tejido en escalera con pintura       </t>
  </si>
  <si>
    <t xml:space="preserve">Metro lineal</t>
  </si>
  <si>
    <t xml:space="preserve">EVENTO</t>
  </si>
  <si>
    <t xml:space="preserve">53,88</t>
  </si>
  <si>
    <t xml:space="preserve">Servicio de colocacion de barandas de seguridad - Provisión y Colocación de Baranda y tejido de escalera con pintura </t>
  </si>
  <si>
    <t xml:space="preserve">37,88</t>
  </si>
  <si>
    <t xml:space="preserve">Servicio de colocación de barandas de seguridad -  Provisión y Colocación de Baranda sobre mampostería con pintura- </t>
  </si>
  <si>
    <t xml:space="preserve">24</t>
  </si>
  <si>
    <t xml:space="preserve">72131601-010</t>
  </si>
  <si>
    <t xml:space="preserve">Abertura  - Provisión y Colocación de Puerta pivotante  de varilla de 12 con cerradura y pintura</t>
  </si>
  <si>
    <t xml:space="preserve">Unidad</t>
  </si>
  <si>
    <t xml:space="preserve">5</t>
  </si>
  <si>
    <t xml:space="preserve">Aberturas - Provisión y Colocación de planchuela para soporte con pintura</t>
  </si>
  <si>
    <t xml:space="preserve">42</t>
  </si>
  <si>
    <t xml:space="preserve">72101510-009</t>
  </si>
  <si>
    <t xml:space="preserve">Reparacion de desague pluvial - Provisión y Colocación Rejilla reticulada con varilla conformada 2.50x0.30 / incluye pintura</t>
  </si>
  <si>
    <t xml:space="preserve">21</t>
  </si>
  <si>
    <t xml:space="preserve">72131601-013</t>
  </si>
  <si>
    <t xml:space="preserve">Limpieza constante y final de obra</t>
  </si>
  <si>
    <t xml:space="preserve">Unidad Medida Global</t>
  </si>
  <si>
    <t xml:space="preserve">1</t>
  </si>
  <si>
    <t xml:space="preserve">80111613-9999</t>
  </si>
  <si>
    <t xml:space="preserve">Mano de Obra Total - Mantenimiento y/o reparación -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13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0</v>
      </c>
      <c r="E11" s="5" t="s">
        <v>13</v>
      </c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1Z</dcterms:created>
  <dc:creator>Apache POI</dc:creator>
  <dc:description/>
  <dc:language>en-US</dc:language>
  <cp:lastModifiedBy/>
  <cp:revision>0</cp:revision>
  <dc:subject/>
  <dc:title/>
</cp:coreProperties>
</file>