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6">
  <si>
    <t xml:space="preserve">Ítems del llamado ADQUISICION DE SERVICIO DE CATERING PARA LA DIGERMOV con ID: 4179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on de bocaditos salados.</t>
  </si>
  <si>
    <t xml:space="preserve">Unidad</t>
  </si>
  <si>
    <t xml:space="preserve">EVENTO</t>
  </si>
  <si>
    <t xml:space="preserve">1</t>
  </si>
  <si>
    <t xml:space="preserve">90101603-028</t>
  </si>
  <si>
    <t xml:space="preserve">Provision de chipita.</t>
  </si>
  <si>
    <t xml:space="preserve">PAQUETE</t>
  </si>
  <si>
    <t xml:space="preserve">90101603-015</t>
  </si>
  <si>
    <t xml:space="preserve">Provision de leche.</t>
  </si>
  <si>
    <t xml:space="preserve">Litros</t>
  </si>
  <si>
    <t xml:space="preserve">90101603-018</t>
  </si>
  <si>
    <t xml:space="preserve">Provision de cocido negro</t>
  </si>
  <si>
    <t xml:space="preserve">90101603-022</t>
  </si>
  <si>
    <t xml:space="preserve">Provision de café negro</t>
  </si>
  <si>
    <t xml:space="preserve">90101603-006</t>
  </si>
  <si>
    <t xml:space="preserve">Provision de bebidas gaseosas</t>
  </si>
  <si>
    <t xml:space="preserve">BOTELLA</t>
  </si>
  <si>
    <t xml:space="preserve">90101603-025</t>
  </si>
  <si>
    <t xml:space="preserve">Provision de agua mineral s/ gas</t>
  </si>
  <si>
    <t xml:space="preserve">90101603-024</t>
  </si>
  <si>
    <t xml:space="preserve">Provision de agua mineral c/ gas</t>
  </si>
  <si>
    <t xml:space="preserve">90151802-011</t>
  </si>
  <si>
    <t xml:space="preserve">Provision de vasos</t>
  </si>
  <si>
    <t xml:space="preserve">90151802-021</t>
  </si>
  <si>
    <t xml:space="preserve">Provision de mesa larga</t>
  </si>
  <si>
    <t xml:space="preserve">90151802-035</t>
  </si>
  <si>
    <t xml:space="preserve">Servicio de decoracion</t>
  </si>
  <si>
    <t xml:space="preserve">90151802-019</t>
  </si>
  <si>
    <t xml:space="preserve">Servicio de mo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2</v>
      </c>
      <c r="E14" s="5" t="s">
        <v>17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20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20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20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2</v>
      </c>
      <c r="E18" s="5" t="s">
        <v>27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2</v>
      </c>
      <c r="E19" s="5" t="s">
        <v>27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2</v>
      </c>
      <c r="E20" s="5" t="s">
        <v>27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2</v>
      </c>
      <c r="E21" s="5" t="s">
        <v>27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2</v>
      </c>
      <c r="E22" s="5" t="s">
        <v>27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2</v>
      </c>
      <c r="E23" s="5" t="s">
        <v>27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2</v>
      </c>
      <c r="E24" s="5" t="s">
        <v>17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40</v>
      </c>
    </row>
    <row r="34" customFormat="false" ht="15" hidden="false" customHeight="false" outlineLevel="0" collapsed="false">
      <c r="B34" s="6" t="s">
        <v>41</v>
      </c>
      <c r="C34" s="6"/>
    </row>
    <row r="35" customFormat="false" ht="15" hidden="false" customHeight="false" outlineLevel="0" collapsed="false">
      <c r="B35" s="0" t="s">
        <v>42</v>
      </c>
      <c r="C35" s="0" t="s">
        <v>43</v>
      </c>
    </row>
    <row r="36" customFormat="false" ht="15" hidden="false" customHeight="false" outlineLevel="0" collapsed="false">
      <c r="B36" s="0" t="s">
        <v>44</v>
      </c>
      <c r="C3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5Z</dcterms:created>
  <dc:creator>Apache POI</dc:creator>
  <dc:description/>
  <dc:language>en-US</dc:language>
  <cp:lastModifiedBy/>
  <cp:revision>0</cp:revision>
  <dc:subject/>
  <dc:title/>
</cp:coreProperties>
</file>