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ON DE LUBRICANTES con ID: 4179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9999</t>
  </si>
  <si>
    <t xml:space="preserve">Aceite para motor de 2 tiempos (ACEITE PARA MOTOR SAE 40 )</t>
  </si>
  <si>
    <t xml:space="preserve">Litros</t>
  </si>
  <si>
    <t xml:space="preserve">FRASCO</t>
  </si>
  <si>
    <t xml:space="preserve">290</t>
  </si>
  <si>
    <t xml:space="preserve">Aceite para motor de 2 tiempos (ACEITE 2 T ACEITE REFINADO LIVIANO PARA MOTOR NAFTERO)</t>
  </si>
  <si>
    <t xml:space="preserve">200</t>
  </si>
  <si>
    <t xml:space="preserve">15121509-001</t>
  </si>
  <si>
    <t xml:space="preserve">Fluido de Freno (FLUIDO DOT 3 PARA FRENO PARA VEHICULOS BRASILEROS)</t>
  </si>
  <si>
    <t xml:space="preserve">255</t>
  </si>
  <si>
    <t xml:space="preserve">Fluido de Freno (FLUIDO DOT 3 PARA FRENO PARA VEHICULOS AMERICANO)</t>
  </si>
  <si>
    <t xml:space="preserve">15121509-002</t>
  </si>
  <si>
    <t xml:space="preserve">Fluido de Embrague (FLUIDO DE EMBRAGUE PARA VEHICULOS BRASILEROS )</t>
  </si>
  <si>
    <t xml:space="preserve">15121520-002</t>
  </si>
  <si>
    <t xml:space="preserve">Lubricante para maquina pesada (LUBRICANTES PARA MAQUINAS PESADAS SAE 90)</t>
  </si>
  <si>
    <t xml:space="preserve">500</t>
  </si>
  <si>
    <t xml:space="preserve">15121520-001</t>
  </si>
  <si>
    <t xml:space="preserve">Lubricante para vehiculo (LUBRICANTES PARA VEHÍCULOS SAE 68)</t>
  </si>
  <si>
    <t xml:space="preserve">Lubricante para vehiculo (LUBRICANTE 20/50 PARA MOTO)</t>
  </si>
  <si>
    <t xml:space="preserve">250</t>
  </si>
  <si>
    <t xml:space="preserve">15121504-001</t>
  </si>
  <si>
    <t xml:space="preserve">Aceite hidraulico (ACEITE ATF TIPO A PARA DIRECCION HIDRAULICA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4Z</dcterms:created>
  <dc:creator>Apache POI</dc:creator>
  <dc:description/>
  <dc:language>en-US</dc:language>
  <cp:lastModifiedBy/>
  <cp:revision>0</cp:revision>
  <dc:subject/>
  <dc:title/>
</cp:coreProperties>
</file>