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6">
  <si>
    <t xml:space="preserve">Ítems del llamado Tonner y tintas para la OSN con ID: 417942</t>
  </si>
  <si>
    <t xml:space="preserve">LOTE NRO: 1</t>
  </si>
  <si>
    <t xml:space="preserve">Lote N° 1 - Adquisicion de Toner Kyoce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 - Toner original para equipo Kyocera M4125iden - TK-6117, original de la marca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ote N° 2 - Adquisicion de Toner HP , Contrato Abierto: No , Abastecimiento simultáneo: No</t>
  </si>
  <si>
    <t xml:space="preserve">TToner para impresora color (original/compatible) - Toner Original HP 125 A Black, original de la marca</t>
  </si>
  <si>
    <t xml:space="preserve">2</t>
  </si>
  <si>
    <t xml:space="preserve">Toner para impresora color (original/compatible) - Toner Original HP 125 A Magenta</t>
  </si>
  <si>
    <t xml:space="preserve">1</t>
  </si>
  <si>
    <t xml:space="preserve">Toner para impresora color (original/compatible) - Toner Original HP 125 A Yelloy, original de la marca</t>
  </si>
  <si>
    <t xml:space="preserve">Toner para impresora color (original/compatible) - Toner Original HP 125 A Cyan, original de la marca</t>
  </si>
  <si>
    <t xml:space="preserve">Toner para impresora color (original/compatible) - Toner Original HP 126 A Black, original de la marca</t>
  </si>
  <si>
    <t xml:space="preserve">Toner para impresora color (original/compatible) - Toner Original HP 126 A Magenta, original de la marca</t>
  </si>
  <si>
    <t xml:space="preserve">Toner para impresora color (original/compatible) - Toner Original HP 126 A Yelloy, original de la marca</t>
  </si>
  <si>
    <t xml:space="preserve">Toner para impresora color (original/compatible) - Toner Original HP 126 A Cyan, original de la mar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13</v>
      </c>
      <c r="C14" s="6" t="s">
        <v>27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13</v>
      </c>
      <c r="C16" s="6" t="s">
        <v>29</v>
      </c>
      <c r="D16" s="6" t="s">
        <v>15</v>
      </c>
      <c r="E16" s="6" t="s">
        <v>16</v>
      </c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13</v>
      </c>
      <c r="C17" s="6" t="s">
        <v>30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31</v>
      </c>
      <c r="C24" s="7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