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74">
  <si>
    <t xml:space="preserve">Ítems del llamado IMPRESIÓN DE ARTES GRÁFICAS PARA EL SENEPA  con ID: 418089</t>
  </si>
  <si>
    <t xml:space="preserve">LOTE NRO: 1</t>
  </si>
  <si>
    <t xml:space="preserve">ADQUISICIÓN DE ARTES GRÁFICAS PARA EL SENEP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- PLANILLA S1</t>
  </si>
  <si>
    <t xml:space="preserve">Unidad</t>
  </si>
  <si>
    <t xml:space="preserve">BLOCK</t>
  </si>
  <si>
    <t xml:space="preserve">400</t>
  </si>
  <si>
    <t xml:space="preserve">Impresion de formularios varios - PLANILLA S2</t>
  </si>
  <si>
    <t xml:space="preserve">Impresion de formularios varios- PLANILLA S3</t>
  </si>
  <si>
    <t xml:space="preserve">Impresion de formularios varios- PLANILLA R1</t>
  </si>
  <si>
    <t xml:space="preserve">350</t>
  </si>
  <si>
    <t xml:space="preserve">Impresion de formularios varios- PLANILLA R2</t>
  </si>
  <si>
    <t xml:space="preserve">Impresion de formularios varios- PLANILLA ORDEN DE TRABAJO (MAQUINA PESADA)PROGRAMA DENGUE</t>
  </si>
  <si>
    <t xml:space="preserve">Impresion de formularios varios- PLANILLA ORDEN DE TRABAJO (MAQUINA LIVIANA) PROGRAMA DENGUE</t>
  </si>
  <si>
    <t xml:space="preserve">Impresion de formularios varios- PLANILLA L1 LEISHMANIASIS</t>
  </si>
  <si>
    <t xml:space="preserve">60</t>
  </si>
  <si>
    <t xml:space="preserve">Impresion de formularios varios- PLANILLA DE NOTIFICACION SEMANAL</t>
  </si>
  <si>
    <t xml:space="preserve">40</t>
  </si>
  <si>
    <t xml:space="preserve">Impresion de formularios varios- PLANILLA CH - 4</t>
  </si>
  <si>
    <t xml:space="preserve">1.000</t>
  </si>
  <si>
    <t xml:space="preserve">Impresion de formularios varios- PLANILLA DE IMPRESIÓN CH - 3, INFORME DE LABORATORIO</t>
  </si>
  <si>
    <t xml:space="preserve">5.000</t>
  </si>
  <si>
    <t xml:space="preserve">Impresion de formularios varios- PLANILLA CH - 3</t>
  </si>
  <si>
    <t xml:space="preserve">500</t>
  </si>
  <si>
    <t xml:space="preserve">82121507-015</t>
  </si>
  <si>
    <t xml:space="preserve">Impresion de Rotulos- ROTULO DE RECOLECCION</t>
  </si>
  <si>
    <t xml:space="preserve">UNIDAD</t>
  </si>
  <si>
    <t xml:space="preserve">Impresion de formularios varios- PLANILLA R9</t>
  </si>
  <si>
    <t xml:space="preserve">Impresion de formularios varios- FICHA NOTIFICACIÓN DE LA ENFERMEDAD DE CHAGAS - EPIDEMIOLOGIA</t>
  </si>
  <si>
    <t xml:space="preserve">Impresion de formularios varios- PLANILLA EP17</t>
  </si>
  <si>
    <t xml:space="preserve">20</t>
  </si>
  <si>
    <t xml:space="preserve">Impresion de formularios varios- PLANILLA ESQ1C</t>
  </si>
  <si>
    <t xml:space="preserve">1.500</t>
  </si>
  <si>
    <t xml:space="preserve">Impresion de formularios varios- PLANILLA ESQ2C</t>
  </si>
  <si>
    <t xml:space="preserve">Impresion de formularios varios- PLANILLA ESQ4C</t>
  </si>
  <si>
    <t xml:space="preserve">Impresion de formularios varios- PLANILLA ESQ5C</t>
  </si>
  <si>
    <t xml:space="preserve">Impresion de formularios varios- PLANILLA ESQ6C</t>
  </si>
  <si>
    <t xml:space="preserve">Impresion de formularios varios- PLANILLA R6</t>
  </si>
  <si>
    <t xml:space="preserve">Impresion de formularios varios- PLANILLA ENTO 1 ENTOMOLOGÍA</t>
  </si>
  <si>
    <t xml:space="preserve">Impresion de formularios varios- PLANILLA ENTO 2 ENTOMOLOGIA</t>
  </si>
  <si>
    <t xml:space="preserve">Impresion de formularios varios- PLANILLA DE CONSTANCIA DE VISITAS DOMICILIARIA</t>
  </si>
  <si>
    <t xml:space="preserve">Impresion de formularios varios- PLANILLA DE CONSTANCIA DE VISITAS DOMICILIARIA , ZONAS</t>
  </si>
  <si>
    <t xml:space="preserve">Impresion de Rotulos- DISEÑO DE RÓTULOS PARA TUBOS</t>
  </si>
  <si>
    <t xml:space="preserve">Impresion de formularios varios- PLANILLA MSPC1</t>
  </si>
  <si>
    <t xml:space="preserve">Impresion de formularios varios- PLANILLA MSPC2, REGISTRO DIARIO DE VISITAS DOMICILIARIAS PARA IEC</t>
  </si>
  <si>
    <t xml:space="preserve">Impresion de formularios varios- PLANILLA MSPC3, INFORME MENSUAL DE MOVILIZACION SOCIAL Y PARTICIPACIÓN COMUNITARIA</t>
  </si>
  <si>
    <t xml:space="preserve">150</t>
  </si>
  <si>
    <t xml:space="preserve">82121507-004</t>
  </si>
  <si>
    <t xml:space="preserve">Impresion de carpetas</t>
  </si>
  <si>
    <t xml:space="preserve">2.500</t>
  </si>
  <si>
    <t xml:space="preserve">Impresion de formularios varios- ORDEN DE TRABAJO O SERVICIO</t>
  </si>
  <si>
    <t xml:space="preserve">Impresion de formularios varios-PLANILLA DE INFORME DE ACTIVIDAD REALIZADAS DPTO. TRANSPORTE</t>
  </si>
  <si>
    <t xml:space="preserve">100</t>
  </si>
  <si>
    <t xml:space="preserve">Impresion de formularios varios- PLANILLA DE RESUMEN DE MOVIMIENTO DIARIO DE VEHICULO-</t>
  </si>
  <si>
    <t xml:space="preserve">82121507-018</t>
  </si>
  <si>
    <t xml:space="preserve">Impresion de libretas varias- LIBRETAS DE CONTROL DE VEHÍCULO Y GUÍA PARA EL CONDUCTOR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 t="s">
        <v>37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8</v>
      </c>
      <c r="D18" s="6" t="s">
        <v>15</v>
      </c>
      <c r="E18" s="6" t="s">
        <v>37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9</v>
      </c>
      <c r="D19" s="6" t="s">
        <v>15</v>
      </c>
      <c r="E19" s="6" t="s">
        <v>37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0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2</v>
      </c>
      <c r="D21" s="6" t="s">
        <v>15</v>
      </c>
      <c r="E21" s="6" t="s">
        <v>37</v>
      </c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4</v>
      </c>
      <c r="D22" s="6" t="s">
        <v>15</v>
      </c>
      <c r="E22" s="6" t="s">
        <v>37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5</v>
      </c>
      <c r="D23" s="6" t="s">
        <v>15</v>
      </c>
      <c r="E23" s="6" t="s">
        <v>37</v>
      </c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6</v>
      </c>
      <c r="D24" s="6" t="s">
        <v>15</v>
      </c>
      <c r="E24" s="6" t="s">
        <v>37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7</v>
      </c>
      <c r="D25" s="6" t="s">
        <v>15</v>
      </c>
      <c r="E25" s="6" t="s">
        <v>37</v>
      </c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8</v>
      </c>
      <c r="D26" s="6" t="s">
        <v>15</v>
      </c>
      <c r="E26" s="6" t="s">
        <v>16</v>
      </c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49</v>
      </c>
      <c r="D27" s="6" t="s">
        <v>15</v>
      </c>
      <c r="E27" s="6" t="s">
        <v>16</v>
      </c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0</v>
      </c>
      <c r="D28" s="6" t="s">
        <v>15</v>
      </c>
      <c r="E28" s="6" t="s">
        <v>16</v>
      </c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52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5</v>
      </c>
      <c r="C31" s="6" t="s">
        <v>53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54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55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56</v>
      </c>
      <c r="D34" s="6" t="s">
        <v>15</v>
      </c>
      <c r="E34" s="6" t="s">
        <v>16</v>
      </c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5</v>
      </c>
      <c r="E35" s="6" t="s">
        <v>37</v>
      </c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61</v>
      </c>
      <c r="D36" s="6" t="s">
        <v>15</v>
      </c>
      <c r="E36" s="6" t="s">
        <v>16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62</v>
      </c>
      <c r="D37" s="6" t="s">
        <v>15</v>
      </c>
      <c r="E37" s="6" t="s">
        <v>16</v>
      </c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64</v>
      </c>
      <c r="D38" s="6" t="s">
        <v>15</v>
      </c>
      <c r="E38" s="6" t="s">
        <v>16</v>
      </c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5</v>
      </c>
      <c r="E39" s="6" t="s">
        <v>37</v>
      </c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68</v>
      </c>
    </row>
    <row r="46" customFormat="false" ht="15" hidden="false" customHeight="false" outlineLevel="0" collapsed="false">
      <c r="B46" s="7" t="s">
        <v>69</v>
      </c>
      <c r="C46" s="7"/>
    </row>
    <row r="47" customFormat="false" ht="15" hidden="false" customHeight="false" outlineLevel="0" collapsed="false">
      <c r="B47" s="0" t="s">
        <v>70</v>
      </c>
      <c r="C47" s="0" t="s">
        <v>71</v>
      </c>
    </row>
    <row r="48" customFormat="false" ht="15" hidden="false" customHeight="false" outlineLevel="0" collapsed="false">
      <c r="B48" s="0" t="s">
        <v>72</v>
      </c>
      <c r="C48" s="0" t="s">
        <v>7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