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iscos duros para servidores con ID: 418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PROVISIÓN, INSTALACIÓN Y CONFIGURACIÓN DE DISCOS SPARE ONLINE PARA STORAGE EXISTENTE HPE MSA 600 GB SAS 12G INTERFACE, 15 K, ENTERPRISE SFF (2.5-INCH)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