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ubiertas con ID: 418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- 295-80 R22.LISA </t>
  </si>
  <si>
    <t xml:space="preserve">Unidad</t>
  </si>
  <si>
    <t xml:space="preserve">UNIDAD</t>
  </si>
  <si>
    <t xml:space="preserve">4</t>
  </si>
  <si>
    <t xml:space="preserve">25172503-002</t>
  </si>
  <si>
    <t xml:space="preserve">CUBIERTA 295-80 R 22.5 PANTANERA </t>
  </si>
  <si>
    <t xml:space="preserve">25172502-008</t>
  </si>
  <si>
    <t xml:space="preserve">CUBIERTA BFX 265 - 65 R 18</t>
  </si>
  <si>
    <t xml:space="preserve">CUBIERTA 275.80 R 22.5</t>
  </si>
  <si>
    <t xml:space="preserve">CUBIERTA 17.5 X 25 VIAL</t>
  </si>
  <si>
    <t xml:space="preserve">2</t>
  </si>
  <si>
    <t xml:space="preserve">25172504-002</t>
  </si>
  <si>
    <t xml:space="preserve">CUBIERTA 275 . 70 R16</t>
  </si>
  <si>
    <t xml:space="preserve">8</t>
  </si>
  <si>
    <t xml:space="preserve">25172502-006</t>
  </si>
  <si>
    <t xml:space="preserve">CAMARA  N° 22</t>
  </si>
  <si>
    <t xml:space="preserve">10</t>
  </si>
  <si>
    <t xml:space="preserve">CAMISA N° 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