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es con ID: 418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 de 24 a 28 pasajeros mas 1 chofe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