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""Reparacion de Camioneta Mahindra" con ID: 4184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UNIDAD</t>
  </si>
  <si>
    <t xml:space="preserve">1</t>
  </si>
  <si>
    <t xml:space="preserve">78180101-9994</t>
  </si>
  <si>
    <t xml:space="preserve">Servicio de cambio de filtros</t>
  </si>
  <si>
    <t xml:space="preserve">78180101-014</t>
  </si>
  <si>
    <t xml:space="preserve">Servicio de mantenimiento y reparacion de Motor</t>
  </si>
  <si>
    <t xml:space="preserve">78180101-9998</t>
  </si>
  <si>
    <t xml:space="preserve">Servicios de colocacion de baterias</t>
  </si>
  <si>
    <t xml:space="preserve">80111613-9999</t>
  </si>
  <si>
    <t xml:space="preserve">Mano de Obra - Mantenimiento y/o repa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