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4" uniqueCount="120">
  <si>
    <t xml:space="preserve">Ítems del llamado Adquisición de Libros para la UNVES con ID: 4187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9</t>
  </si>
  <si>
    <t xml:space="preserve">Estadistica Schaum</t>
  </si>
  <si>
    <t xml:space="preserve">Unidad</t>
  </si>
  <si>
    <t xml:space="preserve">UNIDAD</t>
  </si>
  <si>
    <t xml:space="preserve">No</t>
  </si>
  <si>
    <t xml:space="preserve">1</t>
  </si>
  <si>
    <t xml:space="preserve">etica Empresarial Responsabilidad Social Y Gobierno Corporativo Analisis De La Figura De Empresario Funcion Empresarial Del Estado Empresas Familiares Primordiales En La Economia Nacional</t>
  </si>
  <si>
    <t xml:space="preserve">Matematicas Aplicadas Para Administracion, Economia Y Ciencias Sociales</t>
  </si>
  <si>
    <t xml:space="preserve">Gestion Talento Humano</t>
  </si>
  <si>
    <t xml:space="preserve">Planeacion Estrategica Fundamentos Y Aplicaciones</t>
  </si>
  <si>
    <t xml:space="preserve">Metodologia De La Investigacion</t>
  </si>
  <si>
    <t xml:space="preserve">Introduccion A La Informatica. Guias Visuales</t>
  </si>
  <si>
    <t xml:space="preserve">Administracion De PYMES  Emprender, Dirigir Y Desarrollar Empresas</t>
  </si>
  <si>
    <t xml:space="preserve">Realidad Social Del Paraguay II</t>
  </si>
  <si>
    <t xml:space="preserve">Gestion Del Aprovisionamiento</t>
  </si>
  <si>
    <t xml:space="preserve">Lengua Espanola</t>
  </si>
  <si>
    <t xml:space="preserve">Ley 438/1994. De Cooperativas</t>
  </si>
  <si>
    <t xml:space="preserve">Sociologia</t>
  </si>
  <si>
    <t xml:space="preserve">Fundamentos De Administracion Financiera</t>
  </si>
  <si>
    <t xml:space="preserve">Introduccion A La Economia Ecologica</t>
  </si>
  <si>
    <t xml:space="preserve">El Emprendedor De exito Con Connect Por 12 Meses</t>
  </si>
  <si>
    <t xml:space="preserve">Organizacion Y Procesos Empresariales</t>
  </si>
  <si>
    <t xml:space="preserve">Compendios De La Ley Derecho Comercial</t>
  </si>
  <si>
    <t xml:space="preserve">Introduccion A La Teoria General De La Administracion</t>
  </si>
  <si>
    <t xml:space="preserve">Estrategia Para El exito De Los Negocios La Prospectiva Empresarial: Mas Alla Del Planeamiento Estrategico</t>
  </si>
  <si>
    <t xml:space="preserve">Finanzas Publicas  Para Una Mejor Gestion De Los Recursos</t>
  </si>
  <si>
    <t xml:space="preserve">MKTG Marketing Edicion Del Estudiante Estrategia De Aprendizaje Del Marketing Cobertura Actualizada De Las Redes Sociales Transiciones De Carrera Complementos Digitales</t>
  </si>
  <si>
    <t xml:space="preserve">Teoria Y Politica Economica Ensayos En Honor Al Profesor Dr. Julio H. G. Olivera</t>
  </si>
  <si>
    <t xml:space="preserve">Administracion: Una Perspectiva Global Y Empresarial</t>
  </si>
  <si>
    <t xml:space="preserve">Mercado De Capitales Y Portafolios De Inversion</t>
  </si>
  <si>
    <t xml:space="preserve">Principios De Desarrollo Economico</t>
  </si>
  <si>
    <t xml:space="preserve">Desarrolle El Lider Que Esta En Usted</t>
  </si>
  <si>
    <t xml:space="preserve">Sistemas De Gestion De Calidad Teoria Y Practica Bajo La Norma ISO SIL Sistema De Informacion En Linea Actualizacion Permanente</t>
  </si>
  <si>
    <t xml:space="preserve">Contabilidad Basica. Financiera I</t>
  </si>
  <si>
    <t xml:space="preserve">Teoria De La Inversion En Evaluacion De Proyectos SIL Complemento Virtual</t>
  </si>
  <si>
    <t xml:space="preserve">Fundamentos De Marketing</t>
  </si>
  <si>
    <t xml:space="preserve">Microeconomia Con Aplicaciones En Latinoamerica</t>
  </si>
  <si>
    <t xml:space="preserve">Probabilidad Y Estadistica</t>
  </si>
  <si>
    <t xml:space="preserve">Contabilidad De Costos Y Estrategica De Gestion</t>
  </si>
  <si>
    <t xml:space="preserve">Comportamiento Organizacional</t>
  </si>
  <si>
    <t xml:space="preserve">Gestion Y Evaluacion De Proyectos</t>
  </si>
  <si>
    <t xml:space="preserve">Compendio Del Derecho Internacional Publico</t>
  </si>
  <si>
    <t xml:space="preserve">Principios De Economia Con Casos Y Aplicaciones Para America Latina</t>
  </si>
  <si>
    <t xml:space="preserve">Sistemas De Informacion Gerencial</t>
  </si>
  <si>
    <t xml:space="preserve">Gestion De La Comunicacion Para Organizaciones. Pistas Para El Diseno De Nuevas Estrategias</t>
  </si>
  <si>
    <t xml:space="preserve">Gestion Del Talento Humano</t>
  </si>
  <si>
    <t xml:space="preserve">Codigo Aduanero Comentado Concordado Reglamentacion</t>
  </si>
  <si>
    <t xml:space="preserve">Matematicas Aplicadas A La Administracion Y Los Negocios</t>
  </si>
  <si>
    <t xml:space="preserve">Introduccion A La Informatica  Informatica Para Mayores</t>
  </si>
  <si>
    <t xml:space="preserve">Guarani neêtekuaa Gramatica Guarani Academia De La Lengua Guarani ALG</t>
  </si>
  <si>
    <t xml:space="preserve">Matematicas De Las Operaciones Financieras</t>
  </si>
  <si>
    <t xml:space="preserve">Legislacion Del Trabajo Codigo Del Trabajo Ley 213/1993 Y Codigo Procesal Del Trabajo Ley 742/1961 Ley 742/61Legislacion Complementaria</t>
  </si>
  <si>
    <t xml:space="preserve">Marketing. Version Para Latinoamerica</t>
  </si>
  <si>
    <t xml:space="preserve">Negocios Internacionales Fundamentos Y Estrategias</t>
  </si>
  <si>
    <t xml:space="preserve">Administracion De Operaciones Produccion Y Cadena De Suministros</t>
  </si>
  <si>
    <t xml:space="preserve">Ingles Intermedio Incluye Solucionario</t>
  </si>
  <si>
    <t xml:space="preserve">Introduccion Al Estudio De Hechos Y Actos Juridicos</t>
  </si>
  <si>
    <t xml:space="preserve">55101509-005</t>
  </si>
  <si>
    <t xml:space="preserve">Contabilidad De Costos</t>
  </si>
  <si>
    <t xml:space="preserve">Costos Industriales</t>
  </si>
  <si>
    <t xml:space="preserve">Lecciones De Derecho Laboral</t>
  </si>
  <si>
    <t xml:space="preserve">Algebra</t>
  </si>
  <si>
    <t xml:space="preserve">Codigo Civil Paraguayo</t>
  </si>
  <si>
    <t xml:space="preserve">Fundamentos De Auditoria Aplicacion Practica De Las Normas Internacionales De Auditoria</t>
  </si>
  <si>
    <t xml:space="preserve">Macroeconomia Con Connect Por 12 Meses</t>
  </si>
  <si>
    <t xml:space="preserve">Metodologia De La Investigacion Cuantitativa Y Cualitativa</t>
  </si>
  <si>
    <t xml:space="preserve">Ley 1034/1983 Del Comerciante</t>
  </si>
  <si>
    <t xml:space="preserve">etica De La Empresa</t>
  </si>
  <si>
    <t xml:space="preserve">Ley Nº 861 General De Bancos, Financieras Y Otras Entidades De Credito</t>
  </si>
  <si>
    <t xml:space="preserve">Elementos De Planificacion Contable</t>
  </si>
  <si>
    <t xml:space="preserve">Proyectos De Inversion</t>
  </si>
  <si>
    <t xml:space="preserve">Introduccion A La Economia Ambiental</t>
  </si>
  <si>
    <t xml:space="preserve">Gestion Del Talento Humano Y Del Conocimiento</t>
  </si>
  <si>
    <t xml:space="preserve">Finanzas Publicas</t>
  </si>
  <si>
    <t xml:space="preserve">Ley  N° 1034/1983 Del Comerciante</t>
  </si>
  <si>
    <t xml:space="preserve">Curso De Derecho Tributario. Parte Especial</t>
  </si>
  <si>
    <t xml:space="preserve">La Economia En La Empresa En La Sociedad Del Conocimiento</t>
  </si>
  <si>
    <t xml:space="preserve">Contabilidad Y Gestion De Costes. Con Ejercicios Resueltos  Claves Para Fijar Precios, Descuentos, Reducir Costes Y Potenciar O Eliminar Productos Y Servicio</t>
  </si>
  <si>
    <t xml:space="preserve">Diccionario Kohler Para Contadores Espanol-Ingles Ingles-Espanol</t>
  </si>
  <si>
    <t xml:space="preserve">Administracion: Una Perspectiva Global</t>
  </si>
  <si>
    <t xml:space="preserve">Contabilidad Y Fiscalidad Grado Superior</t>
  </si>
  <si>
    <t xml:space="preserve">Contabilidad Gubernamental</t>
  </si>
  <si>
    <t xml:space="preserve">Psicologia Organizacional</t>
  </si>
  <si>
    <t xml:space="preserve">Gestion Del Talento Humano Con Connect Por 12 Meses El Nuevo Papel De Los Recursos Humanos En Las Organizaciones</t>
  </si>
  <si>
    <t xml:space="preserve">Moneda, Banca Y Mercados Financieros</t>
  </si>
  <si>
    <t xml:space="preserve">Analisis De Contabilidad Y Auditoria Gubernamental</t>
  </si>
  <si>
    <t xml:space="preserve">Principios De Administracion Financiera</t>
  </si>
  <si>
    <t xml:space="preserve">Estados Contables  Elaboracion, Analisis E Interpretacion</t>
  </si>
  <si>
    <t xml:space="preserve">Matematicas Financieras Con Connect Por 12 Meses</t>
  </si>
  <si>
    <t xml:space="preserve">Estadistica Coleccion Shaum</t>
  </si>
  <si>
    <t xml:space="preserve">Contabilidad I</t>
  </si>
  <si>
    <t xml:space="preserve">Larousse Ingles Metodo Integral Disco 1 - Disco 2 Objetivo: Aprender Practicando</t>
  </si>
  <si>
    <t xml:space="preserve">Seguridad Digital E Informatica Contiene 40 Casos Practicos</t>
  </si>
  <si>
    <t xml:space="preserve">Comentarios A La Ley De Cooperativas Del Paraguay. Ley N° 438/94</t>
  </si>
  <si>
    <t xml:space="preserve">Sistemas De Gestion De Calidad  Teoria Y Practica Bajo La Norma ISO SIL Sistema De Informacion En  Linea Actualizacion Permanente</t>
  </si>
  <si>
    <t xml:space="preserve">Principio De Finanzas Corporativas</t>
  </si>
  <si>
    <t xml:space="preserve">Administracion De Recursos Humanos</t>
  </si>
  <si>
    <t xml:space="preserve">Auditoria De Los Sistemas De Gestion De Calidad</t>
  </si>
  <si>
    <t xml:space="preserve">Management  Organizacion Y Procesos Empresariales</t>
  </si>
  <si>
    <t xml:space="preserve">Derecho Tributario Internacional</t>
  </si>
  <si>
    <t xml:space="preserve">Lengua Espanola. Teoria Y Practica</t>
  </si>
  <si>
    <t xml:space="preserve">Auditoria Y Control Inte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9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8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0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1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2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3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4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5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6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7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8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35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39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0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33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1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2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3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4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5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46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47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45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48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49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0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1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2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3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4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55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56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57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58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59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0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1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2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3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22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64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65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66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67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68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9</v>
      </c>
      <c r="C60" s="4" t="s">
        <v>13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9</v>
      </c>
      <c r="C61" s="4" t="s">
        <v>70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9</v>
      </c>
      <c r="C62" s="4" t="s">
        <v>71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69</v>
      </c>
      <c r="C63" s="4" t="s">
        <v>72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9</v>
      </c>
      <c r="C64" s="4" t="s">
        <v>73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9</v>
      </c>
      <c r="C65" s="4" t="s">
        <v>74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69</v>
      </c>
      <c r="C66" s="4" t="s">
        <v>75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69</v>
      </c>
      <c r="C67" s="4" t="s">
        <v>76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9</v>
      </c>
      <c r="C68" s="4" t="s">
        <v>29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9</v>
      </c>
      <c r="C69" s="4" t="s">
        <v>23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69</v>
      </c>
      <c r="C70" s="4" t="s">
        <v>77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9</v>
      </c>
      <c r="C71" s="4" t="s">
        <v>78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69</v>
      </c>
      <c r="C72" s="4" t="s">
        <v>61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69</v>
      </c>
      <c r="C73" s="4" t="s">
        <v>79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69</v>
      </c>
      <c r="C74" s="4" t="s">
        <v>33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69</v>
      </c>
      <c r="C75" s="4" t="s">
        <v>80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69</v>
      </c>
      <c r="C76" s="4" t="s">
        <v>81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69</v>
      </c>
      <c r="C77" s="4" t="s">
        <v>82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69</v>
      </c>
      <c r="C78" s="4" t="s">
        <v>30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69</v>
      </c>
      <c r="C79" s="4" t="s">
        <v>83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69</v>
      </c>
      <c r="C80" s="4" t="s">
        <v>84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69</v>
      </c>
      <c r="C81" s="4" t="s">
        <v>85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69</v>
      </c>
      <c r="C82" s="4" t="s">
        <v>86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69</v>
      </c>
      <c r="C83" s="4" t="s">
        <v>87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69</v>
      </c>
      <c r="C84" s="4" t="s">
        <v>88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69</v>
      </c>
      <c r="C85" s="4" t="s">
        <v>27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69</v>
      </c>
      <c r="C86" s="4" t="s">
        <v>35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69</v>
      </c>
      <c r="C87" s="4" t="s">
        <v>89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69</v>
      </c>
      <c r="C88" s="4" t="s">
        <v>90</v>
      </c>
      <c r="D88" s="4" t="s">
        <v>14</v>
      </c>
      <c r="E88" s="4" t="s">
        <v>15</v>
      </c>
      <c r="F88" s="4" t="s">
        <v>16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69</v>
      </c>
      <c r="C89" s="4" t="s">
        <v>91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69</v>
      </c>
      <c r="C90" s="4" t="s">
        <v>50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69</v>
      </c>
      <c r="C91" s="4" t="s">
        <v>92</v>
      </c>
      <c r="D91" s="4" t="s">
        <v>14</v>
      </c>
      <c r="E91" s="4" t="s">
        <v>15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69</v>
      </c>
      <c r="C92" s="4" t="s">
        <v>93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69</v>
      </c>
      <c r="C93" s="4" t="s">
        <v>94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69</v>
      </c>
      <c r="C94" s="4" t="s">
        <v>95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69</v>
      </c>
      <c r="C95" s="4" t="s">
        <v>96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69</v>
      </c>
      <c r="C96" s="4" t="s">
        <v>51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69</v>
      </c>
      <c r="C97" s="4" t="s">
        <v>97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69</v>
      </c>
      <c r="C98" s="4" t="s">
        <v>98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69</v>
      </c>
      <c r="C99" s="4" t="s">
        <v>99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69</v>
      </c>
      <c r="C100" s="4" t="s">
        <v>100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69</v>
      </c>
      <c r="C101" s="4" t="s">
        <v>101</v>
      </c>
      <c r="D101" s="4" t="s">
        <v>14</v>
      </c>
      <c r="E101" s="4" t="s">
        <v>15</v>
      </c>
      <c r="F101" s="4" t="s">
        <v>16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69</v>
      </c>
      <c r="C102" s="4" t="s">
        <v>102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69</v>
      </c>
      <c r="C103" s="4" t="s">
        <v>103</v>
      </c>
      <c r="D103" s="4" t="s">
        <v>14</v>
      </c>
      <c r="E103" s="4" t="s">
        <v>15</v>
      </c>
      <c r="F103" s="4" t="s">
        <v>16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69</v>
      </c>
      <c r="C104" s="4" t="s">
        <v>104</v>
      </c>
      <c r="D104" s="4" t="s">
        <v>14</v>
      </c>
      <c r="E104" s="4" t="s">
        <v>15</v>
      </c>
      <c r="F104" s="4" t="s">
        <v>16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69</v>
      </c>
      <c r="C105" s="4" t="s">
        <v>105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69</v>
      </c>
      <c r="C106" s="4" t="s">
        <v>106</v>
      </c>
      <c r="D106" s="4" t="s">
        <v>14</v>
      </c>
      <c r="E106" s="4" t="s">
        <v>15</v>
      </c>
      <c r="F106" s="4" t="s">
        <v>16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69</v>
      </c>
      <c r="C107" s="4" t="s">
        <v>107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69</v>
      </c>
      <c r="C108" s="4" t="s">
        <v>108</v>
      </c>
      <c r="D108" s="4" t="s">
        <v>14</v>
      </c>
      <c r="E108" s="4" t="s">
        <v>15</v>
      </c>
      <c r="F108" s="4" t="s">
        <v>16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69</v>
      </c>
      <c r="C109" s="4" t="s">
        <v>22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69</v>
      </c>
      <c r="C110" s="4" t="s">
        <v>109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69</v>
      </c>
      <c r="C111" s="4" t="s">
        <v>110</v>
      </c>
      <c r="D111" s="4" t="s">
        <v>14</v>
      </c>
      <c r="E111" s="4" t="s">
        <v>15</v>
      </c>
      <c r="F111" s="4" t="s">
        <v>16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69</v>
      </c>
      <c r="C112" s="4" t="s">
        <v>111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69</v>
      </c>
      <c r="C113" s="4" t="s">
        <v>19</v>
      </c>
      <c r="D113" s="4" t="s">
        <v>14</v>
      </c>
      <c r="E113" s="4" t="s">
        <v>15</v>
      </c>
      <c r="F113" s="4" t="s">
        <v>16</v>
      </c>
      <c r="G113" s="4" t="s">
        <v>1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69</v>
      </c>
      <c r="C114" s="4" t="s">
        <v>70</v>
      </c>
      <c r="D114" s="4" t="s">
        <v>14</v>
      </c>
      <c r="E114" s="4" t="s">
        <v>15</v>
      </c>
      <c r="F114" s="4" t="s">
        <v>16</v>
      </c>
      <c r="G114" s="4" t="s">
        <v>1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69</v>
      </c>
      <c r="C115" s="4" t="s">
        <v>85</v>
      </c>
      <c r="D115" s="4" t="s">
        <v>14</v>
      </c>
      <c r="E115" s="4" t="s">
        <v>15</v>
      </c>
      <c r="F115" s="4" t="s">
        <v>16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69</v>
      </c>
      <c r="C116" s="4" t="s">
        <v>112</v>
      </c>
      <c r="D116" s="4" t="s">
        <v>14</v>
      </c>
      <c r="E116" s="4" t="s">
        <v>15</v>
      </c>
      <c r="F116" s="4" t="s">
        <v>16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69</v>
      </c>
      <c r="C117" s="4" t="s">
        <v>113</v>
      </c>
      <c r="D117" s="4" t="s">
        <v>14</v>
      </c>
      <c r="E117" s="4" t="s">
        <v>15</v>
      </c>
      <c r="F117" s="4" t="s">
        <v>16</v>
      </c>
      <c r="G117" s="4" t="s">
        <v>1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69</v>
      </c>
      <c r="C118" s="4" t="s">
        <v>54</v>
      </c>
      <c r="D118" s="4" t="s">
        <v>14</v>
      </c>
      <c r="E118" s="4" t="s">
        <v>15</v>
      </c>
      <c r="F118" s="4" t="s">
        <v>16</v>
      </c>
      <c r="G118" s="4" t="s">
        <v>17</v>
      </c>
      <c r="H118" s="4"/>
      <c r="I118" s="4"/>
      <c r="J118" s="4"/>
      <c r="K118" s="4" t="n">
        <f aca="false">J118*G118</f>
        <v>0</v>
      </c>
    </row>
    <row r="120" customFormat="false" ht="15" hidden="false" customHeight="false" outlineLevel="0" collapsed="false">
      <c r="J120" s="0" t="s">
        <v>114</v>
      </c>
    </row>
    <row r="124" customFormat="false" ht="15" hidden="false" customHeight="false" outlineLevel="0" collapsed="false">
      <c r="B124" s="5" t="s">
        <v>115</v>
      </c>
      <c r="C124" s="5"/>
    </row>
    <row r="125" customFormat="false" ht="15" hidden="false" customHeight="false" outlineLevel="0" collapsed="false">
      <c r="B125" s="0" t="s">
        <v>116</v>
      </c>
      <c r="C125" s="0" t="s">
        <v>117</v>
      </c>
    </row>
    <row r="126" customFormat="false" ht="15" hidden="false" customHeight="false" outlineLevel="0" collapsed="false">
      <c r="B126" s="0" t="s">
        <v>118</v>
      </c>
      <c r="C126" s="0" t="s">
        <v>1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0Z</dcterms:created>
  <dc:creator>Apache POI</dc:creator>
  <dc:description/>
  <dc:language>en-US</dc:language>
  <cp:lastModifiedBy/>
  <cp:revision>0</cp:revision>
  <dc:subject/>
  <dc:title/>
</cp:coreProperties>
</file>