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7">
  <si>
    <t xml:space="preserve">Ítems del llamado ADQUISICIÓN DE TEST PSICOTÉCNICOS con ID: 418782</t>
  </si>
  <si>
    <t xml:space="preserve">Adquisición de Test Psicotécn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5912-001</t>
  </si>
  <si>
    <t xml:space="preserve">BIP. Test Bochum de Personalidad y Competencia [Un juego completo de corrección (Manual, 10 cuadernillos, kit de corrección de 25 usos, 25 cuadernillos de devolución)]</t>
  </si>
  <si>
    <t xml:space="preserve">Unidad</t>
  </si>
  <si>
    <t xml:space="preserve">KIT - JUEGO</t>
  </si>
  <si>
    <t xml:space="preserve">1</t>
  </si>
  <si>
    <t xml:space="preserve">BIP. Inventario Bochum de Personalidad y Competencias [Un kit de 25 usos de BIP. Inventario Bochum de Personalidad y Competencias]</t>
  </si>
  <si>
    <t xml:space="preserve">TPT. Test de Personalidad de TEA [Un juego completo de corrección (Manual, 10 cuadernillos, kit de corrección de 25 usos) más tres kits adicionales de 25 usos cada uno]</t>
  </si>
  <si>
    <t xml:space="preserve">TPT. Test de Personalidad de TEA [Un kit de 25 usos de corrección de TPT. Test de Personalidad de TEA]</t>
  </si>
  <si>
    <t xml:space="preserve">Competea. Evaluación de Competencias [Un kit de corrección de 25 usos de corrección de Competea]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8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1:15:11Z</dcterms:created>
  <dc:creator>Apache POI</dc:creator>
  <dc:description/>
  <dc:language>en-US</dc:language>
  <cp:lastModifiedBy/>
  <cp:revision>0</cp:revision>
  <dc:subject/>
  <dc:title/>
</cp:coreProperties>
</file>