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2" uniqueCount="129">
  <si>
    <t xml:space="preserve">Ítems del llamado ADQUISICION DE LIBROS  con ID: 418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40</t>
  </si>
  <si>
    <t xml:space="preserve">Libro sobre Ciencias de la Educacion ( Práctica profesional universitaria: punto de articulación en el mundo laboral ) </t>
  </si>
  <si>
    <t xml:space="preserve">Unidad</t>
  </si>
  <si>
    <t xml:space="preserve">UNIDAD</t>
  </si>
  <si>
    <t xml:space="preserve">No</t>
  </si>
  <si>
    <t xml:space="preserve">2</t>
  </si>
  <si>
    <t xml:space="preserve">55101509-026</t>
  </si>
  <si>
    <t xml:space="preserve">Libro sobre medio ambiente ( CARTILLA PARA LA ENSEÑANZA DE LAS ENERGIA RENOVABLE )</t>
  </si>
  <si>
    <t xml:space="preserve">55101509-063</t>
  </si>
  <si>
    <t xml:space="preserve">Libro sobre ciencia y tecnologia de los alimentos Administración de servicios de alimentación: guías prácticas )</t>
  </si>
  <si>
    <t xml:space="preserve">55101509-993</t>
  </si>
  <si>
    <t xml:space="preserve">Libros de texto sobre Trabajo y Tecnologia ( Análisis de la práctica profesional: un lugar para pensar ) </t>
  </si>
  <si>
    <t xml:space="preserve">55101509-001</t>
  </si>
  <si>
    <t xml:space="preserve">Libros Juridicos y de Derecho ( Derecho administrativo )</t>
  </si>
  <si>
    <t xml:space="preserve">55101509-005</t>
  </si>
  <si>
    <t xml:space="preserve">Libros sobre Contabilidad ( Teoría de los precios. )</t>
  </si>
  <si>
    <t xml:space="preserve">55101509-009</t>
  </si>
  <si>
    <t xml:space="preserve">Libro sobre administracion ( Gestión de compras, negociación y estrategias de aprovisionamiento ) </t>
  </si>
  <si>
    <t xml:space="preserve">55101509-020</t>
  </si>
  <si>
    <t xml:space="preserve">Libro de matematicas ( Introducción a la probabilidad y estadística para ingeniería y ciencias ) </t>
  </si>
  <si>
    <t xml:space="preserve">55101509-019</t>
  </si>
  <si>
    <t xml:space="preserve">Libros relacionado a investigaciones  (Redacción y publicación de artículos científicos ) </t>
  </si>
  <si>
    <t xml:space="preserve">Libro de matematicas ( Cálculo. Transcendentes tempranas )</t>
  </si>
  <si>
    <t xml:space="preserve">55101509-011</t>
  </si>
  <si>
    <t xml:space="preserve">Libro sobre Informatica ( Estructura de datos ) </t>
  </si>
  <si>
    <t xml:space="preserve">Libro sobre administracion ( Modelos organizacionales )</t>
  </si>
  <si>
    <t xml:space="preserve">Libro sobre Informatica ( Lógica de la programación )</t>
  </si>
  <si>
    <t xml:space="preserve">55101509-039</t>
  </si>
  <si>
    <t xml:space="preserve">Libro sobre Ciencias de la Comunicacion ( Taller de lectura y redacción ) </t>
  </si>
  <si>
    <t xml:space="preserve">55101509-9989</t>
  </si>
  <si>
    <t xml:space="preserve">Libro sobre ciencia de la informacion ( Calidad de sistemas de información )</t>
  </si>
  <si>
    <t xml:space="preserve">55101509-044</t>
  </si>
  <si>
    <t xml:space="preserve">Libros sobre Metodologia de la Investigacion ( Metodología de la investigación ) </t>
  </si>
  <si>
    <t xml:space="preserve">Libro sobre ciencia de la informacion ( Sistema de Clasfificación Decimal Dewey) </t>
  </si>
  <si>
    <t xml:space="preserve">Libro sobre Informática ( Informática I )</t>
  </si>
  <si>
    <t xml:space="preserve">1</t>
  </si>
  <si>
    <t xml:space="preserve">Libro de matemáticas ( Lógica matemática ) </t>
  </si>
  <si>
    <t xml:space="preserve">Libro de matematicas ( Estadística elemental ) </t>
  </si>
  <si>
    <t xml:space="preserve">Libro sobre Informatica ( Airframe Structural Design: Practical Design Information and Data on Aircraft Structures 2nd Edición ) </t>
  </si>
  <si>
    <t xml:space="preserve">Libros sobre Contabilidad ( Contabilidad básica ) </t>
  </si>
  <si>
    <t xml:space="preserve">55101509-025</t>
  </si>
  <si>
    <t xml:space="preserve">Libro sobre ingenieria ( AIRCRAFT STRUCTURE-FUNDAMENTAL OF A/C STRUCTURE ANALYSIS HOWARD ) </t>
  </si>
  <si>
    <t xml:space="preserve">Libro sobre ingenieria ( Synotiptic-Dinamic Meteorology in mid-latitudes Vol.1 ) </t>
  </si>
  <si>
    <t xml:space="preserve">Libro sobre ingenieria ( Cálculo diferencial e integral ) </t>
  </si>
  <si>
    <t xml:space="preserve">4</t>
  </si>
  <si>
    <t xml:space="preserve">Libro sobre ingenieria ( Synotiptic-Dinamic Meteorology in mid-latitudes Vol.2 ) </t>
  </si>
  <si>
    <t xml:space="preserve">Libro sobre ingenieria ( Geometría analítica ) </t>
  </si>
  <si>
    <t xml:space="preserve">Libro sobre medio ambiente  ( Atmospheric Science  ) </t>
  </si>
  <si>
    <t xml:space="preserve">55101509-048</t>
  </si>
  <si>
    <t xml:space="preserve">Libro sobre Fisica ( Física Vol.1 ) </t>
  </si>
  <si>
    <t xml:space="preserve">Libro sobre Informatica ( Introduction to Algorithm ) </t>
  </si>
  <si>
    <t xml:space="preserve">Libro sobre Fisica ( Física. Vol. 2 ) </t>
  </si>
  <si>
    <t xml:space="preserve">Libro sobre Informatica ( Fluent Python. Clear, concise, and effective programming ) </t>
  </si>
  <si>
    <t xml:space="preserve">Libro sobre administracion ( Administración del capital humano ) </t>
  </si>
  <si>
    <t xml:space="preserve">Libro de matematicas ( Mathematics of Fuzzy Sets and Fuzzy Logic ) </t>
  </si>
  <si>
    <t xml:space="preserve">Libro sobre administracion ( Introducción a la teoría general de la administración ) </t>
  </si>
  <si>
    <t xml:space="preserve">3</t>
  </si>
  <si>
    <t xml:space="preserve">Libro sobre Informatica ( Computer Security. Art and Science ) </t>
  </si>
  <si>
    <t xml:space="preserve">Libro sobre administracion ( El emprendedor de éxito ) </t>
  </si>
  <si>
    <t xml:space="preserve">Libro sobre Informatica ( Computer Security : Principles and Practice ) </t>
  </si>
  <si>
    <t xml:space="preserve">Libro sobre Informatica ( Ingeniería de software: un enfoque práctico ) </t>
  </si>
  <si>
    <t xml:space="preserve">Libro sobre Informatica ( Introduction to Programming in Python. An interdisciplinary Approach ) </t>
  </si>
  <si>
    <t xml:space="preserve">55101509-051</t>
  </si>
  <si>
    <t xml:space="preserve">Libro sobre Comercios - E Bussines - Negocios (Las leyes de la marca ) </t>
  </si>
  <si>
    <t xml:space="preserve">Libro sobre Informatica ( Algorithm. )</t>
  </si>
  <si>
    <t xml:space="preserve">55101509-056</t>
  </si>
  <si>
    <t xml:space="preserve">Libros sobre Marketing ( Marketing ) </t>
  </si>
  <si>
    <t xml:space="preserve">Libro sobre ciencia y tecnologia de los alimentos ( KRAUSE. DIETOTERAPIA (15ª ED.) JANICE L. RAYMOND , KELLY MORROW)</t>
  </si>
  <si>
    <t xml:space="preserve">Libros sobre Contabilidad ( Contabilidad de costos )</t>
  </si>
  <si>
    <t xml:space="preserve">Libro sobre ingenieria ( ESTRUCTURAS AERONAUTICAS ) </t>
  </si>
  <si>
    <t xml:space="preserve">Libro sobre ingenieria (Análisis de circuitos en ingeniería ) </t>
  </si>
  <si>
    <t xml:space="preserve">Libro sobre ingenieria ( AERODINAMICA BASICA, 2DA. EDICION ) </t>
  </si>
  <si>
    <t xml:space="preserve">Libro sobre ingenieria ( Diseño de maquinaria ) </t>
  </si>
  <si>
    <t xml:space="preserve">Libro sobre medio ambiente ( Manuales de Ecogestión: guía práctica para implantación de sistema de gestión ambiental ) </t>
  </si>
  <si>
    <t xml:space="preserve">Libro sobre ingenieria ( Mecánica vectorial para ingenieros: estática ) </t>
  </si>
  <si>
    <t xml:space="preserve">Libro sobre Ciencias de la Educacion ( Cerebro, conducta y aprendizaje ) </t>
  </si>
  <si>
    <t xml:space="preserve">Libro sobre ingenieria ( Mecánca vectorial para ingenieros: dinámica ) </t>
  </si>
  <si>
    <t xml:space="preserve">Libro sobre Informatica ( Python fácil ) </t>
  </si>
  <si>
    <t xml:space="preserve">Libro sobre Informatica ( Fundamentos de programación ) </t>
  </si>
  <si>
    <t xml:space="preserve">Libro sobre Ciencias de la Educacion ( El practicum en contexto de la enseñanza no presencial ) </t>
  </si>
  <si>
    <t xml:space="preserve">Libros sobre Marketing ( Principios de investigación de mercados ) </t>
  </si>
  <si>
    <t xml:space="preserve">Libro sobre Ciencias de la Educacion ( Guía técnica de meteorología ) </t>
  </si>
  <si>
    <t xml:space="preserve">Libro sobre ciencia y tecnologia de los alimentos (Alimentación y dietoterapia ) </t>
  </si>
  <si>
    <t xml:space="preserve">Libro sobre ciencia y tecnologia de los alimentos (Seguridad e higiene en manipulación de alimentos )  </t>
  </si>
  <si>
    <t xml:space="preserve">55101509-042</t>
  </si>
  <si>
    <t xml:space="preserve">Libros sobre Recursos Humanos ( Gestión del Talento Humano : El nuevo papel de los Recursos Humanos en las organizaciones ) </t>
  </si>
  <si>
    <t xml:space="preserve">Libro sobre ciencia y tecnologia de los alimentos (Gestión de la producción en cocina )  </t>
  </si>
  <si>
    <t xml:space="preserve">Libro sobre ciencia y tecnologia de los alimentos (Administración de alimentos a colectividades y servicios de salud ) </t>
  </si>
  <si>
    <t xml:space="preserve">Libro sobre ciencia y tecnologia de los alimentos ( Gestión de la producción en cocina )   (  </t>
  </si>
  <si>
    <t xml:space="preserve">Libro sobre administracion ( La gestión de compras ) </t>
  </si>
  <si>
    <t xml:space="preserve">55101509-053</t>
  </si>
  <si>
    <t xml:space="preserve">Libros sobre Turismo ( Destinos turísticos ) </t>
  </si>
  <si>
    <t xml:space="preserve">Libro sobre Informatica ( Programación orientada a objetos )</t>
  </si>
  <si>
    <t xml:space="preserve">Libros sobre Marketing  ( Introducción a la investigación de mercados ) </t>
  </si>
  <si>
    <t xml:space="preserve">Libro de matematicas ( Introducción a la estadística ) </t>
  </si>
  <si>
    <t xml:space="preserve">Libro sobre ingenieria ( Introducción a la ciencia e ingeniería de los materiales 1 ) </t>
  </si>
  <si>
    <t xml:space="preserve">Libro sobre Informatica ( Cómo programar en Java 8.  ) </t>
  </si>
  <si>
    <t xml:space="preserve">Libro sobre ingenieria ( Introducción a la ciencia e ingeniería de los materiales 2 ) </t>
  </si>
  <si>
    <t xml:space="preserve">Libro sobre Informatica ( Redes de computadoreS ) </t>
  </si>
  <si>
    <t xml:space="preserve">Libro sobre Informatica ( Tratamiento informatizado de la información ) </t>
  </si>
  <si>
    <t xml:space="preserve">Libros sobre Marketing ( Investigación de mercados ) </t>
  </si>
  <si>
    <t xml:space="preserve">Libro sobre Informatica ( Lenguas y computación ) </t>
  </si>
  <si>
    <t xml:space="preserve">55101509-002</t>
  </si>
  <si>
    <t xml:space="preserve">Libros sobre Economia ( Microeconomía ) </t>
  </si>
  <si>
    <t xml:space="preserve">Libros sobre Marketing ( Compras: un enfoque estratégico ) </t>
  </si>
  <si>
    <t xml:space="preserve">55101509-055</t>
  </si>
  <si>
    <t xml:space="preserve">Libros sobre Hoteleria ( Seguridad en la hotelería ) </t>
  </si>
  <si>
    <t xml:space="preserve">Libros sobre Hoteleria ( Planificación del espacio turístico ) </t>
  </si>
  <si>
    <t xml:space="preserve">Libros sobre Hoteleria ( Transporte en Paraguay, una aproximación a su desarrollo ) </t>
  </si>
  <si>
    <t xml:space="preserve">Libros Juridicos y de Derecho ( Principios de derecho administrativo ) </t>
  </si>
  <si>
    <t xml:space="preserve">Libros Juridicos y de Derecho ( Codigo Civil Paraguayo comentado )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8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5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0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50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s">
        <v>51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4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5</v>
      </c>
      <c r="D27" s="4" t="s">
        <v>14</v>
      </c>
      <c r="E27" s="4" t="s">
        <v>15</v>
      </c>
      <c r="F27" s="4" t="s">
        <v>16</v>
      </c>
      <c r="G27" s="4" t="s">
        <v>5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7</v>
      </c>
      <c r="D28" s="4" t="s">
        <v>14</v>
      </c>
      <c r="E28" s="4" t="s">
        <v>15</v>
      </c>
      <c r="F28" s="4" t="s">
        <v>16</v>
      </c>
      <c r="G28" s="4" t="s">
        <v>4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8</v>
      </c>
      <c r="D29" s="4" t="s">
        <v>14</v>
      </c>
      <c r="E29" s="4" t="s">
        <v>15</v>
      </c>
      <c r="F29" s="4" t="s">
        <v>16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8</v>
      </c>
      <c r="C30" s="4" t="s">
        <v>59</v>
      </c>
      <c r="D30" s="4" t="s">
        <v>14</v>
      </c>
      <c r="E30" s="4" t="s">
        <v>15</v>
      </c>
      <c r="F30" s="4" t="s">
        <v>16</v>
      </c>
      <c r="G30" s="4" t="s">
        <v>5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 t="s">
        <v>15</v>
      </c>
      <c r="F31" s="4" t="s">
        <v>16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5</v>
      </c>
      <c r="C32" s="4" t="s">
        <v>62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3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5</v>
      </c>
      <c r="C34" s="4" t="s">
        <v>64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8</v>
      </c>
      <c r="C35" s="4" t="s">
        <v>65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0</v>
      </c>
      <c r="C36" s="4" t="s">
        <v>66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8</v>
      </c>
      <c r="C37" s="4" t="s">
        <v>67</v>
      </c>
      <c r="D37" s="4" t="s">
        <v>14</v>
      </c>
      <c r="E37" s="4" t="s">
        <v>15</v>
      </c>
      <c r="F37" s="4" t="s">
        <v>16</v>
      </c>
      <c r="G37" s="4" t="s">
        <v>6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5</v>
      </c>
      <c r="C38" s="4" t="s">
        <v>69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8</v>
      </c>
      <c r="C39" s="4" t="s">
        <v>70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5</v>
      </c>
      <c r="C40" s="4" t="s">
        <v>71</v>
      </c>
      <c r="D40" s="4" t="s">
        <v>14</v>
      </c>
      <c r="E40" s="4" t="s">
        <v>15</v>
      </c>
      <c r="F40" s="4" t="s">
        <v>16</v>
      </c>
      <c r="G40" s="4" t="s">
        <v>5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5</v>
      </c>
      <c r="C41" s="4" t="s">
        <v>72</v>
      </c>
      <c r="D41" s="4" t="s">
        <v>14</v>
      </c>
      <c r="E41" s="4" t="s">
        <v>15</v>
      </c>
      <c r="F41" s="4" t="s">
        <v>16</v>
      </c>
      <c r="G41" s="4" t="s">
        <v>5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5</v>
      </c>
      <c r="C42" s="4" t="s">
        <v>73</v>
      </c>
      <c r="D42" s="4" t="s">
        <v>14</v>
      </c>
      <c r="E42" s="4" t="s">
        <v>15</v>
      </c>
      <c r="F42" s="4" t="s">
        <v>16</v>
      </c>
      <c r="G42" s="4" t="s">
        <v>5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4</v>
      </c>
      <c r="C43" s="4" t="s">
        <v>75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5</v>
      </c>
      <c r="C44" s="4" t="s">
        <v>76</v>
      </c>
      <c r="D44" s="4" t="s">
        <v>14</v>
      </c>
      <c r="E44" s="4" t="s">
        <v>15</v>
      </c>
      <c r="F44" s="4" t="s">
        <v>16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7</v>
      </c>
      <c r="C45" s="4" t="s">
        <v>78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0</v>
      </c>
      <c r="C46" s="4" t="s">
        <v>79</v>
      </c>
      <c r="D46" s="4" t="s">
        <v>14</v>
      </c>
      <c r="E46" s="4" t="s">
        <v>15</v>
      </c>
      <c r="F46" s="4" t="s">
        <v>16</v>
      </c>
      <c r="G46" s="4" t="s">
        <v>5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6</v>
      </c>
      <c r="C47" s="4" t="s">
        <v>80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2</v>
      </c>
      <c r="C48" s="4" t="s">
        <v>81</v>
      </c>
      <c r="D48" s="4" t="s">
        <v>14</v>
      </c>
      <c r="E48" s="4" t="s">
        <v>15</v>
      </c>
      <c r="F48" s="4" t="s">
        <v>16</v>
      </c>
      <c r="G48" s="4" t="s">
        <v>5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2</v>
      </c>
      <c r="C49" s="4" t="s">
        <v>82</v>
      </c>
      <c r="D49" s="4" t="s">
        <v>14</v>
      </c>
      <c r="E49" s="4" t="s">
        <v>15</v>
      </c>
      <c r="F49" s="4" t="s">
        <v>16</v>
      </c>
      <c r="G49" s="4" t="s">
        <v>5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2</v>
      </c>
      <c r="C50" s="4" t="s">
        <v>83</v>
      </c>
      <c r="D50" s="4" t="s">
        <v>14</v>
      </c>
      <c r="E50" s="4" t="s">
        <v>15</v>
      </c>
      <c r="F50" s="4" t="s">
        <v>16</v>
      </c>
      <c r="G50" s="4" t="s">
        <v>5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2</v>
      </c>
      <c r="C51" s="4" t="s">
        <v>84</v>
      </c>
      <c r="D51" s="4" t="s">
        <v>14</v>
      </c>
      <c r="E51" s="4" t="s">
        <v>15</v>
      </c>
      <c r="F51" s="4" t="s">
        <v>16</v>
      </c>
      <c r="G51" s="4" t="s">
        <v>5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8</v>
      </c>
      <c r="C52" s="4" t="s">
        <v>85</v>
      </c>
      <c r="D52" s="4" t="s">
        <v>14</v>
      </c>
      <c r="E52" s="4" t="s">
        <v>15</v>
      </c>
      <c r="F52" s="4" t="s">
        <v>16</v>
      </c>
      <c r="G52" s="4" t="s">
        <v>5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2</v>
      </c>
      <c r="C53" s="4" t="s">
        <v>86</v>
      </c>
      <c r="D53" s="4" t="s">
        <v>14</v>
      </c>
      <c r="E53" s="4" t="s">
        <v>15</v>
      </c>
      <c r="F53" s="4" t="s">
        <v>16</v>
      </c>
      <c r="G53" s="4" t="s">
        <v>5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87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2</v>
      </c>
      <c r="C55" s="4" t="s">
        <v>88</v>
      </c>
      <c r="D55" s="4" t="s">
        <v>14</v>
      </c>
      <c r="E55" s="4" t="s">
        <v>15</v>
      </c>
      <c r="F55" s="4" t="s">
        <v>16</v>
      </c>
      <c r="G55" s="4" t="s">
        <v>6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5</v>
      </c>
      <c r="C56" s="4" t="s">
        <v>89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5</v>
      </c>
      <c r="C57" s="4" t="s">
        <v>90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91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7</v>
      </c>
      <c r="C59" s="4" t="s">
        <v>92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93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0</v>
      </c>
      <c r="C61" s="4" t="s">
        <v>94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0</v>
      </c>
      <c r="C62" s="4" t="s">
        <v>95</v>
      </c>
      <c r="D62" s="4" t="s">
        <v>14</v>
      </c>
      <c r="E62" s="4" t="s">
        <v>15</v>
      </c>
      <c r="F62" s="4" t="s">
        <v>16</v>
      </c>
      <c r="G62" s="4" t="s">
        <v>6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6</v>
      </c>
      <c r="C63" s="4" t="s">
        <v>97</v>
      </c>
      <c r="D63" s="4" t="s">
        <v>14</v>
      </c>
      <c r="E63" s="4" t="s">
        <v>15</v>
      </c>
      <c r="F63" s="4" t="s">
        <v>16</v>
      </c>
      <c r="G63" s="4" t="s">
        <v>6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0</v>
      </c>
      <c r="C64" s="4" t="s">
        <v>98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0</v>
      </c>
      <c r="C65" s="4" t="s">
        <v>99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0</v>
      </c>
      <c r="C66" s="4" t="s">
        <v>100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8</v>
      </c>
      <c r="C67" s="4" t="s">
        <v>101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2</v>
      </c>
      <c r="C68" s="4" t="s">
        <v>103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5</v>
      </c>
      <c r="C69" s="4" t="s">
        <v>104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7</v>
      </c>
      <c r="C70" s="4" t="s">
        <v>105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0</v>
      </c>
      <c r="C71" s="4" t="s">
        <v>106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5</v>
      </c>
      <c r="C72" s="4" t="s">
        <v>90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52</v>
      </c>
      <c r="C73" s="4" t="s">
        <v>107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5</v>
      </c>
      <c r="C74" s="4" t="s">
        <v>108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52</v>
      </c>
      <c r="C75" s="4" t="s">
        <v>109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5</v>
      </c>
      <c r="C76" s="4" t="s">
        <v>110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35</v>
      </c>
      <c r="C77" s="4" t="s">
        <v>111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77</v>
      </c>
      <c r="C78" s="4" t="s">
        <v>112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35</v>
      </c>
      <c r="C79" s="4" t="s">
        <v>113</v>
      </c>
      <c r="D79" s="4" t="s">
        <v>14</v>
      </c>
      <c r="E79" s="4" t="s">
        <v>15</v>
      </c>
      <c r="F79" s="4" t="s">
        <v>16</v>
      </c>
      <c r="G79" s="4" t="s">
        <v>4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4</v>
      </c>
      <c r="C80" s="4" t="s">
        <v>115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77</v>
      </c>
      <c r="C81" s="4" t="s">
        <v>116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7</v>
      </c>
      <c r="C82" s="4" t="s">
        <v>118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7</v>
      </c>
      <c r="C83" s="4" t="s">
        <v>119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7</v>
      </c>
      <c r="C84" s="4" t="s">
        <v>120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4</v>
      </c>
      <c r="C85" s="4" t="s">
        <v>121</v>
      </c>
      <c r="D85" s="4" t="s">
        <v>14</v>
      </c>
      <c r="E85" s="4" t="s">
        <v>15</v>
      </c>
      <c r="F85" s="4" t="s">
        <v>16</v>
      </c>
      <c r="G85" s="4" t="s">
        <v>4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4</v>
      </c>
      <c r="C86" s="4" t="s">
        <v>122</v>
      </c>
      <c r="D86" s="4" t="s">
        <v>14</v>
      </c>
      <c r="E86" s="4" t="s">
        <v>15</v>
      </c>
      <c r="F86" s="4" t="s">
        <v>16</v>
      </c>
      <c r="G86" s="4" t="s">
        <v>47</v>
      </c>
      <c r="H86" s="4"/>
      <c r="I86" s="4"/>
      <c r="J86" s="4"/>
      <c r="K86" s="4" t="n">
        <f aca="false">J86*G86</f>
        <v>0</v>
      </c>
    </row>
    <row r="88" customFormat="false" ht="15" hidden="false" customHeight="false" outlineLevel="0" collapsed="false">
      <c r="J88" s="0" t="s">
        <v>123</v>
      </c>
    </row>
    <row r="92" customFormat="false" ht="15" hidden="false" customHeight="false" outlineLevel="0" collapsed="false">
      <c r="B92" s="5" t="s">
        <v>124</v>
      </c>
      <c r="C92" s="5"/>
    </row>
    <row r="93" customFormat="false" ht="15" hidden="false" customHeight="false" outlineLevel="0" collapsed="false">
      <c r="B93" s="0" t="s">
        <v>125</v>
      </c>
      <c r="C93" s="0" t="s">
        <v>126</v>
      </c>
    </row>
    <row r="94" customFormat="false" ht="15" hidden="false" customHeight="false" outlineLevel="0" collapsed="false">
      <c r="B94" s="0" t="s">
        <v>127</v>
      </c>
      <c r="C94" s="0" t="s">
        <v>1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6Z</dcterms:created>
  <dc:creator>Apache POI</dc:creator>
  <dc:description/>
  <dc:language>en-US</dc:language>
  <cp:lastModifiedBy/>
  <cp:revision>0</cp:revision>
  <dc:subject/>
  <dc:title/>
</cp:coreProperties>
</file>