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5">
  <si>
    <t xml:space="preserve">Ítems del llamado ADECUACION DE PLATAFORMA DEL AISP con ID: 418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Reposición de Señalización horizontal deteriorada.</t>
  </si>
  <si>
    <t xml:space="preserve">Metros cuadrados</t>
  </si>
  <si>
    <t xml:space="preserve">833</t>
  </si>
  <si>
    <t xml:space="preserve">72103003-001</t>
  </si>
  <si>
    <t xml:space="preserve">Demolición de pavimento de hormigon (fck=310Kg/cm2), de 5,00x5,00x0,30m, en distintos sectores del area de la Plataforma del AISP.</t>
  </si>
  <si>
    <t xml:space="preserve">1.400</t>
  </si>
  <si>
    <t xml:space="preserve">Demolición de losa existente3,30x3,30x0,30m (fck=310Kg/cm2)</t>
  </si>
  <si>
    <t xml:space="preserve">1.450</t>
  </si>
  <si>
    <t xml:space="preserve">72131601-013</t>
  </si>
  <si>
    <t xml:space="preserve">Limpieza Final de Obra</t>
  </si>
  <si>
    <t xml:space="preserve">Unidad Medida Global</t>
  </si>
  <si>
    <t xml:space="preserve">1</t>
  </si>
  <si>
    <t xml:space="preserve">72131601-004</t>
  </si>
  <si>
    <t xml:space="preserve">Conformacion de base de asiento</t>
  </si>
  <si>
    <t xml:space="preserve">Metros cúbicos</t>
  </si>
  <si>
    <t xml:space="preserve">2.850</t>
  </si>
  <si>
    <t xml:space="preserve">Relleno Granular con material petreo</t>
  </si>
  <si>
    <t xml:space="preserve">280</t>
  </si>
  <si>
    <t xml:space="preserve">base con drenaje </t>
  </si>
  <si>
    <t xml:space="preserve">290</t>
  </si>
  <si>
    <t xml:space="preserve">Hormigon de limpieza</t>
  </si>
  <si>
    <t xml:space="preserve">285</t>
  </si>
  <si>
    <t xml:space="preserve">Reposición de losas de hormigón fck=310Kg/cm2, previo mejoramiento de base 5,00x5,00x0,30m, incluye acero para juntas.</t>
  </si>
  <si>
    <t xml:space="preserve">420</t>
  </si>
  <si>
    <t xml:space="preserve">Reposición de losas de hormigón Fck=310Kg/cm2, previo mejoramiento de base 3,30x3,30x0,30m, incluye acero para juntas.</t>
  </si>
  <si>
    <t xml:space="preserve">435</t>
  </si>
  <si>
    <t xml:space="preserve">Aserrado, relleno y Sellado de Juntas de dilatación.</t>
  </si>
  <si>
    <t xml:space="preserve">Milímetros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24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0</v>
      </c>
      <c r="D11" s="5" t="s">
        <v>24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2</v>
      </c>
      <c r="D12" s="5" t="s">
        <v>24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4</v>
      </c>
      <c r="D13" s="5" t="s">
        <v>2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6</v>
      </c>
      <c r="D14" s="5" t="s">
        <v>37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2Z</dcterms:created>
  <dc:creator>Apache POI</dc:creator>
  <dc:description/>
  <dc:language>en-US</dc:language>
  <cp:lastModifiedBy/>
  <cp:revision>0</cp:revision>
  <dc:subject/>
  <dc:title/>
</cp:coreProperties>
</file>