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SEGUROS PARA EL PROYECTO PIMA con ID: 4189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- CAMIONETA CABINA DOBLE (PICKUP) 4X4 FRONTIER NP 300-D23</t>
  </si>
  <si>
    <t xml:space="preserve">Unidad</t>
  </si>
  <si>
    <t xml:space="preserve">EVENTO</t>
  </si>
  <si>
    <t xml:space="preserve">38</t>
  </si>
  <si>
    <t xml:space="preserve">Seguro de Vehículos - CAMIONETA CERRADA SUV 4X2 KICKS ADVANCE CVT</t>
  </si>
  <si>
    <t xml:space="preserve">3</t>
  </si>
  <si>
    <t xml:space="preserve">CABINA DOBLE (PICKUP) 4X4 FRONTIER S MT new</t>
  </si>
  <si>
    <t xml:space="preserve">40</t>
  </si>
  <si>
    <t xml:space="preserve">Seguro de Vehículos - ISUZU MODELO DMAX 4X4 AÑO 2015</t>
  </si>
  <si>
    <t xml:space="preserve">2</t>
  </si>
  <si>
    <t xml:space="preserve">1</t>
  </si>
  <si>
    <t xml:space="preserve">MOTOCICLETA ENDURO KENTON</t>
  </si>
  <si>
    <t xml:space="preserve">UNIDAD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2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0Z</dcterms:created>
  <dc:creator>Apache POI</dc:creator>
  <dc:description/>
  <dc:language>en-US</dc:language>
  <cp:lastModifiedBy/>
  <cp:revision>0</cp:revision>
  <dc:subject/>
  <dc:title/>
</cp:coreProperties>
</file>