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MANTENIMIENTO Y REPARACION DE TRANSFORMADOR con ID: 418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. Mano de obra por Mantenimiento General de Transformador con Prestamo de otro Equipo de igual Potencia mientras duren los Trabajos de Mantenimiento</t>
  </si>
  <si>
    <t xml:space="preserve">Unidad</t>
  </si>
  <si>
    <t xml:space="preserve">EVENTO</t>
  </si>
  <si>
    <t xml:space="preserve">1</t>
  </si>
  <si>
    <t xml:space="preserve">Mantenimiento y reparación de transformador. Cambio de Seccionadores</t>
  </si>
  <si>
    <t xml:space="preserve">3</t>
  </si>
  <si>
    <t xml:space="preserve">Mantenimiento y reparación de transformador. Cambio de Descargadores</t>
  </si>
  <si>
    <t xml:space="preserve">Mantenimiento y reparación de transformador. Cambio de crucetas </t>
  </si>
  <si>
    <t xml:space="preserve">Mantenimiento y reparación de transformador. Cambio de llaves T</t>
  </si>
  <si>
    <t xml:space="preserve">Mantenimiento y reparación de transformador. Servicio de traslado (gru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8Z</dcterms:created>
  <dc:creator>Apache POI</dc:creator>
  <dc:description/>
  <dc:language>en-US</dc:language>
  <cp:lastModifiedBy/>
  <cp:revision>0</cp:revision>
  <dc:subject/>
  <dc:title/>
</cp:coreProperties>
</file>