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ARTULINAS Y CAJAS DE CARTON con ID: 419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 CELESTE</t>
  </si>
  <si>
    <t xml:space="preserve">Unidad</t>
  </si>
  <si>
    <t xml:space="preserve">PLIEGO</t>
  </si>
  <si>
    <t xml:space="preserve">No</t>
  </si>
  <si>
    <t xml:space="preserve">1.350</t>
  </si>
  <si>
    <t xml:space="preserve">CARTULINA LISA VERDE</t>
  </si>
  <si>
    <t xml:space="preserve">CARTULINA LISA BLANCO</t>
  </si>
  <si>
    <t xml:space="preserve">800</t>
  </si>
  <si>
    <t xml:space="preserve">CARTULINA LISA AMARILLO</t>
  </si>
  <si>
    <t xml:space="preserve">1.300</t>
  </si>
  <si>
    <t xml:space="preserve">44122011-020</t>
  </si>
  <si>
    <t xml:space="preserve">CAJA PARA ARCHIVO</t>
  </si>
  <si>
    <t xml:space="preserve">UNIDAD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6:55:14Z</dcterms:created>
  <dc:creator>Apache POI</dc:creator>
  <dc:description/>
  <dc:language>en-US</dc:language>
  <cp:lastModifiedBy/>
  <cp:revision>0</cp:revision>
  <dc:subject/>
  <dc:title/>
</cp:coreProperties>
</file>