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9">
  <si>
    <t xml:space="preserve">Ítems del llamado Construcción de Plaza en Itaipyte (Plurianual) con ID: 419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(Limpieza y preparación de terreno)</t>
  </si>
  <si>
    <t xml:space="preserve">Metros cuadrados</t>
  </si>
  <si>
    <t xml:space="preserve">8.340</t>
  </si>
  <si>
    <t xml:space="preserve">72131601-9974</t>
  </si>
  <si>
    <t xml:space="preserve">Replanteo y marcación (Replanteo y marcación)</t>
  </si>
  <si>
    <t xml:space="preserve">993</t>
  </si>
  <si>
    <t xml:space="preserve">82101502-004</t>
  </si>
  <si>
    <t xml:space="preserve">Cartel metalico con soporte (Cartel de obra de estructura metálica (1,00 x 2,00) m)</t>
  </si>
  <si>
    <t xml:space="preserve">2</t>
  </si>
  <si>
    <t xml:space="preserve">72101703-004</t>
  </si>
  <si>
    <t xml:space="preserve">Construccion de cordon (Cordón de H° vibrado  25x80x08 cm)</t>
  </si>
  <si>
    <t xml:space="preserve">Metro lineal</t>
  </si>
  <si>
    <t xml:space="preserve">868,09</t>
  </si>
  <si>
    <t xml:space="preserve">72131701-023</t>
  </si>
  <si>
    <t xml:space="preserve">Construccion de caminero (Paver liso (dormido) de 4 cm color rojo, incluye toda base de preparación)</t>
  </si>
  <si>
    <t xml:space="preserve">765</t>
  </si>
  <si>
    <t xml:space="preserve">72131601-001</t>
  </si>
  <si>
    <t xml:space="preserve">Construccion e instalaciones electricas (Nicho para medidor ANDE, con caño de HoGo  de 2.1/2 pulg según norma de ANDE)</t>
  </si>
  <si>
    <t xml:space="preserve">Unidad</t>
  </si>
  <si>
    <t xml:space="preserve">1</t>
  </si>
  <si>
    <t xml:space="preserve">Construccion e instalaciones electricas (Acometida tipo ANDE con Cable Preensamblado , Puesta a Tierra, llave de corte Gral)</t>
  </si>
  <si>
    <t xml:space="preserve">Unidad Medida Global</t>
  </si>
  <si>
    <t xml:space="preserve">Construccion e instalaciones electricas (conexión ANDE)</t>
  </si>
  <si>
    <t xml:space="preserve">Construccion e instalaciones electricas (Montaje del tablero y gabinete principal con 4 disyuntor termo magnético diferencial)</t>
  </si>
  <si>
    <t xml:space="preserve">Construccion e instalaciones electricas (Poste de caño galvanizado redondo de 4" (5 m de altura libre))</t>
  </si>
  <si>
    <t xml:space="preserve">15</t>
  </si>
  <si>
    <t xml:space="preserve">Construccion e instalaciones electricas (Brazo 1,5 m de caño galvanizado de 2" con soporte de chapa galvanizada de 3 mm)</t>
  </si>
  <si>
    <t xml:space="preserve">56</t>
  </si>
  <si>
    <t xml:space="preserve">Construccion e instalaciones electricas (Alumbrado tipo Led 100 w)</t>
  </si>
  <si>
    <t xml:space="preserve">Construccion e instalaciones electricas (Instalación de modulo automático)</t>
  </si>
  <si>
    <t xml:space="preserve">Construccion e instalaciones electricas (Registro eléctrico de mampostería de 0,15 x 0,15 m. prof= 0,40 m.)</t>
  </si>
  <si>
    <t xml:space="preserve">Construccion e instalaciones electricas (Cableado con cable NYY 4 de 4 mm -0.6/1KB con cañería pvc 2" enterrado a 50 cm de profundidad con colchón de arena y protección mecánica con ladrillo común)</t>
  </si>
  <si>
    <t xml:space="preserve">350</t>
  </si>
  <si>
    <t xml:space="preserve">Construccion e instalaciones electricas (Cableado para alumbrado subida de columna (tipo NYY 2 de 2 mm))</t>
  </si>
  <si>
    <t xml:space="preserve">336</t>
  </si>
  <si>
    <t xml:space="preserve">70111713-998</t>
  </si>
  <si>
    <t xml:space="preserve">Servicio de provision / montaje de bancos de parques/plazas (Banco de hormigón)</t>
  </si>
  <si>
    <t xml:space="preserve">10</t>
  </si>
  <si>
    <t xml:space="preserve">70111713-9997</t>
  </si>
  <si>
    <t xml:space="preserve">Servicio de provision / montaje de Basureros de parques/plazas (Basurero ecológico de plástico resistente con soporte metálico, según detalle de plano)</t>
  </si>
  <si>
    <t xml:space="preserve">8</t>
  </si>
  <si>
    <t xml:space="preserve">72131601-013</t>
  </si>
  <si>
    <t xml:space="preserve">Limpieza de obra (Trabajos de limpieza final, retiro de desech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3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2</v>
      </c>
      <c r="D11" s="5" t="s">
        <v>3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3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2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6</v>
      </c>
      <c r="D14" s="5" t="s">
        <v>28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28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9</v>
      </c>
      <c r="D16" s="5" t="s">
        <v>28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0</v>
      </c>
      <c r="D17" s="5" t="s">
        <v>28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1</v>
      </c>
      <c r="D18" s="5" t="s">
        <v>2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3</v>
      </c>
      <c r="D19" s="5" t="s">
        <v>2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8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8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3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3</v>
      </c>
    </row>
    <row r="29" customFormat="false" ht="15" hidden="false" customHeight="false" outlineLevel="0" collapsed="false">
      <c r="B29" s="6" t="s">
        <v>54</v>
      </c>
      <c r="C29" s="6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4Z</dcterms:created>
  <dc:creator>Apache POI</dc:creator>
  <dc:description/>
  <dc:language>en-US</dc:language>
  <cp:lastModifiedBy/>
  <cp:revision>0</cp:revision>
  <dc:subject/>
  <dc:title/>
</cp:coreProperties>
</file>