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43">
  <si>
    <t xml:space="preserve">Ítems del llamado Adquisición de Tóner para impresoras con ID: 419094</t>
  </si>
  <si>
    <t xml:space="preserve">LOTE NRO: 1</t>
  </si>
  <si>
    <t xml:space="preserve">LOTE Nº 1 TONER PARA IMRESORA KONICA MINOL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Tóner para impresora KONIKA MINOLTA modelo 4750EN, color negro, no recargado, no remanufacturado, y con garantía de 12 meses.</t>
  </si>
  <si>
    <t xml:space="preserve">Unidad</t>
  </si>
  <si>
    <t xml:space="preserve">UNIDAD</t>
  </si>
  <si>
    <t xml:space="preserve">4</t>
  </si>
  <si>
    <t xml:space="preserve">44103103-002</t>
  </si>
  <si>
    <t xml:space="preserve">Toner para impresora color (original/compatible) Tóner para impresora KONIKA MINOLTA modelo 4750EN, color Cyan, no recargado, no remanufacturado, y con garantía de 12 meses.</t>
  </si>
  <si>
    <t xml:space="preserve">Toner para impresora color (original/compatible) Tóner para impresora KONIKA MINOLTA modelo 4750EN, color Magenta, no recargado, no remanufacturado, y con garantía de 12 meses.</t>
  </si>
  <si>
    <t xml:space="preserve">Toner para impresora color (original/compatible) Tóner para impresora KONIKA MINOLTA modelo 4750EN, color Yelow, no recargado, no remanufacturado, y con garantía de 12 meses.</t>
  </si>
  <si>
    <t xml:space="preserve">Precio Total</t>
  </si>
  <si>
    <t xml:space="preserve">LOTE NRO: 2</t>
  </si>
  <si>
    <t xml:space="preserve">LOTE Nº 2 TONER PARA IMRESORA CANON, Contrato Abierto: No , Abastecimiento simultáneo: No</t>
  </si>
  <si>
    <t xml:space="preserve">Toner para impresora negro (original/compatible) Tóner para impresora Canon LPB6030W 325, original de la marca de la impresora, no recargado, no remanufacturado, y con garantía de 12 meses.</t>
  </si>
  <si>
    <t xml:space="preserve">9</t>
  </si>
  <si>
    <t xml:space="preserve">LOTE NRO: 3</t>
  </si>
  <si>
    <t xml:space="preserve">LOTE Nº 3 TONER PARA IMRESORA LEXMARK, Contrato Abierto: No , Abastecimiento simultáneo: No</t>
  </si>
  <si>
    <t xml:space="preserve">Toner para impresora negro (original/compatible) Tóner para impresora Lexmark modelo cx 622ade color negro, original de la marca de la impresora, no recargado, no remanufacturado, y con garantía de 12 meses.</t>
  </si>
  <si>
    <t xml:space="preserve">Toner para impresora color (original/compatible) Tóner para impresora Lexmark modelo cx 622ade color Cian, original de la marca de la impresora, no recargado, no remanufacturado, y con garantía de 12 meses.</t>
  </si>
  <si>
    <t xml:space="preserve">Toner para impresora color (original/compatible) Tóner para impresora Lexmark modelo cx 622ade color Magenta, original de la marca de la impresora, no recargado, no remanufacturado, y con garantía de 12 meses.</t>
  </si>
  <si>
    <t xml:space="preserve">Toner para impresora color (original/compatible) Tóner para impresora Lexmark modelo cx 622ade color Yelow, original de la marca de la impresora, no recargado, no remanufacturado, y con garantía de 12 meses.</t>
  </si>
  <si>
    <t xml:space="preserve">LOTE NRO: 4</t>
  </si>
  <si>
    <t xml:space="preserve">LOTE Nº 4 TONER PARA IMRESORA HP, Contrato Abierto: No , Abastecimiento simultáneo: No</t>
  </si>
  <si>
    <t xml:space="preserve">Toner para impresora negro (original/compatible) Tóner para impresora HP Laserjet P1102 (85A), no recargado, no remanufacturado, y con garantía de 12 meses.</t>
  </si>
  <si>
    <t xml:space="preserve">16</t>
  </si>
  <si>
    <t xml:space="preserve">Toner para impresora negro (original/compatible) Tóner para impresora HP Laserjet P1006 (35A), no recargado, no remanufacturado, y con garantía de 12 meses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1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0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1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3</v>
      </c>
      <c r="C13" s="6" t="s">
        <v>25</v>
      </c>
      <c r="D13" s="6" t="s">
        <v>15</v>
      </c>
      <c r="E13" s="6" t="s">
        <v>16</v>
      </c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2</v>
      </c>
    </row>
    <row r="15" customFormat="false" ht="15" hidden="false" customHeight="false" outlineLevel="0" collapsed="false">
      <c r="A15" s="2" t="s">
        <v>2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13</v>
      </c>
      <c r="C18" s="6" t="s">
        <v>29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18</v>
      </c>
      <c r="C19" s="6" t="s">
        <v>30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18</v>
      </c>
      <c r="C20" s="6" t="s">
        <v>31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18</v>
      </c>
      <c r="C21" s="6" t="s">
        <v>32</v>
      </c>
      <c r="D21" s="6" t="s">
        <v>15</v>
      </c>
      <c r="E21" s="6" t="s">
        <v>16</v>
      </c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2</v>
      </c>
    </row>
    <row r="23" customFormat="false" ht="15" hidden="false" customHeight="false" outlineLevel="0" collapsed="false">
      <c r="A23" s="2" t="s">
        <v>3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4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13</v>
      </c>
      <c r="C26" s="6" t="s">
        <v>35</v>
      </c>
      <c r="D26" s="6" t="s">
        <v>15</v>
      </c>
      <c r="E26" s="6" t="s">
        <v>16</v>
      </c>
      <c r="F26" s="6" t="s">
        <v>3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13</v>
      </c>
      <c r="C27" s="6" t="s">
        <v>37</v>
      </c>
      <c r="D27" s="6" t="s">
        <v>15</v>
      </c>
      <c r="E27" s="6" t="s">
        <v>16</v>
      </c>
      <c r="F27" s="6" t="s">
        <v>3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2</v>
      </c>
    </row>
    <row r="34" customFormat="false" ht="15" hidden="false" customHeight="false" outlineLevel="0" collapsed="false">
      <c r="B34" s="7" t="s">
        <v>38</v>
      </c>
      <c r="C34" s="7"/>
    </row>
    <row r="35" customFormat="false" ht="15" hidden="false" customHeight="false" outlineLevel="0" collapsed="false">
      <c r="B35" s="0" t="s">
        <v>39</v>
      </c>
      <c r="C35" s="0" t="s">
        <v>40</v>
      </c>
    </row>
    <row r="36" customFormat="false" ht="15" hidden="false" customHeight="false" outlineLevel="0" collapsed="false">
      <c r="B36" s="0" t="s">
        <v>41</v>
      </c>
      <c r="C36" s="0" t="s">
        <v>42</v>
      </c>
    </row>
  </sheetData>
  <mergeCells count="9">
    <mergeCell ref="A1:L1"/>
    <mergeCell ref="A2:L2"/>
    <mergeCell ref="A3:K3"/>
    <mergeCell ref="A10:L10"/>
    <mergeCell ref="A11:K11"/>
    <mergeCell ref="A15:L15"/>
    <mergeCell ref="A16:K16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5:51Z</dcterms:created>
  <dc:creator>Apache POI</dc:creator>
  <dc:description/>
  <dc:language>en-US</dc:language>
  <cp:lastModifiedBy/>
  <cp:revision>0</cp:revision>
  <dc:subject/>
  <dc:title/>
</cp:coreProperties>
</file>