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FABRICACIÓN DE BALSA PARA PETROPAR con ID: 4191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01701-001</t>
  </si>
  <si>
    <t xml:space="preserve">MOTOBOMBA PRINCIPAL PARA SUCCION DE AGUA CRUDA DESDE EL RIO AL SISTEMA CONRAINCENDIOS</t>
  </si>
  <si>
    <t xml:space="preserve">Unidad</t>
  </si>
  <si>
    <t xml:space="preserve">EVENTO</t>
  </si>
  <si>
    <t xml:space="preserve">1</t>
  </si>
  <si>
    <t xml:space="preserve">1.1</t>
  </si>
  <si>
    <t xml:space="preserve">PROVISIÓN E INSTALACIÓN DE BOMBA CENTRÍFUGA VERTICAL CON MOTOR DIESEL CAUDAL:.300 M3/H COMPLETA </t>
  </si>
  <si>
    <t xml:space="preserve">1.2</t>
  </si>
  <si>
    <t xml:space="preserve">PROVISIÓN E INSTALACIÓN DE PONTÓN PARA BOMBA CENTRÍFUGA VERTICAL CON MOTOR DIESEL CON SUS ACCESORIOS Y MANGUERA</t>
  </si>
  <si>
    <t xml:space="preserve">ELECTROBOMBA PARA SUCCION DE AGUA CRUDA DESDE EL RIO AL SISTEMA CONTRAINCENDIOS</t>
  </si>
  <si>
    <t xml:space="preserve">2.1</t>
  </si>
  <si>
    <t xml:space="preserve">PROVISION E INSTALACION DE BOMBA CENTRIFUGA VERTICAL CON MOTOR ELECTRICO  CAUDAL:.300 M3/H COMPLETA </t>
  </si>
  <si>
    <t xml:space="preserve">2.2</t>
  </si>
  <si>
    <t xml:space="preserve">PROVISION E INSTALACION DE PONTON PARA BOMBA CENTIFUGA VERTICAL CON MOTOR ELECTRICO CON SUS ACCESORIOS Y MANGUERA</t>
  </si>
  <si>
    <t xml:space="preserve">REPUESTO</t>
  </si>
  <si>
    <t xml:space="preserve">3.1</t>
  </si>
  <si>
    <t xml:space="preserve">KIT DE REPUESTOS PARA BOMBA CENTRIFUGA VERTICAL CON MOTOR ELECTRICO  CAUDAL:.300 M3/H COMPLETA </t>
  </si>
  <si>
    <t xml:space="preserve">3.2</t>
  </si>
  <si>
    <t xml:space="preserve">KIT DE REPUESTOS PARA BOMBA CENTRIFUGA VERTICAL CON MOTOR DIESEL  CAUDAL:.300 M3/H COMPLETA </t>
  </si>
  <si>
    <t xml:space="preserve">ALIMENTACION ELECTRICA</t>
  </si>
  <si>
    <t xml:space="preserve">4.1</t>
  </si>
  <si>
    <t xml:space="preserve">PROVISION E INSTALACIÓN DE  TABLEROS DE FUERZA Y MANDO PARA BOMBA VERTICAL CON MOTOR ELECTRICO</t>
  </si>
  <si>
    <t xml:space="preserve">4.2</t>
  </si>
  <si>
    <t xml:space="preserve">PROVISION Y MONTAJE DE TABLERO DE MANDO PARA BOMBA VERTICAL CON MOTOR DIESEL </t>
  </si>
  <si>
    <t xml:space="preserve">INSTALACION HIDRAULICAS</t>
  </si>
  <si>
    <t xml:space="preserve">5.1</t>
  </si>
  <si>
    <t xml:space="preserve">instalación hidráulica entre bombas y toma de agua a cañería de tanque, incluye tramo de manguera flex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4" t="n">
        <v>3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4" t="n">
        <v>4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4" t="n">
        <v>5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4Z</dcterms:created>
  <dc:creator>Apache POI</dc:creator>
  <dc:description/>
  <dc:language>en-US</dc:language>
  <cp:lastModifiedBy/>
  <cp:revision>0</cp:revision>
  <dc:subject/>
  <dc:title/>
</cp:coreProperties>
</file>