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9">
  <si>
    <t xml:space="preserve">Ítems del llamado ADQUISICION DE CUBIERTAS VARIAS PARA EL CODI con ID: 41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85/75R 16 MT2</t>
  </si>
  <si>
    <t xml:space="preserve">Unidad</t>
  </si>
  <si>
    <t xml:space="preserve">UNIDAD</t>
  </si>
  <si>
    <t xml:space="preserve">34</t>
  </si>
  <si>
    <t xml:space="preserve">Cubiertas 265/65R 17AT3</t>
  </si>
  <si>
    <t xml:space="preserve">8</t>
  </si>
  <si>
    <t xml:space="preserve">Cubiertas 265/65 R16 AT3</t>
  </si>
  <si>
    <t xml:space="preserve">51</t>
  </si>
  <si>
    <t xml:space="preserve">25172503-002</t>
  </si>
  <si>
    <t xml:space="preserve">Cubiertas 7.50 R16 MT2</t>
  </si>
  <si>
    <t xml:space="preserve">20</t>
  </si>
  <si>
    <t xml:space="preserve">Cubiertas 265/65 R16 MT2</t>
  </si>
  <si>
    <t xml:space="preserve">Cubiertas 265/65 R17 AT3</t>
  </si>
  <si>
    <t xml:space="preserve">Kilogramos</t>
  </si>
  <si>
    <t xml:space="preserve">Cubiertas 265/75 R16 MT2</t>
  </si>
  <si>
    <t xml:space="preserve">Litros</t>
  </si>
  <si>
    <t xml:space="preserve">32</t>
  </si>
  <si>
    <t xml:space="preserve">Cubiertas 295/80 R22.5</t>
  </si>
  <si>
    <t xml:space="preserve">6</t>
  </si>
  <si>
    <t xml:space="preserve">Cubiertas 10.00 R/20</t>
  </si>
  <si>
    <t xml:space="preserve">Cubiertas 275/80R22.5</t>
  </si>
  <si>
    <t xml:space="preserve">Cubiertas LT 285/75 R16</t>
  </si>
  <si>
    <t xml:space="preserve">4</t>
  </si>
  <si>
    <t xml:space="preserve">Cubiertas 275/75 R16 MT2</t>
  </si>
  <si>
    <t xml:space="preserve">Cubiertas 255/60 R16</t>
  </si>
  <si>
    <t xml:space="preserve">Cubiertas 205/55 R16</t>
  </si>
  <si>
    <t xml:space="preserve">Cubiertas 245/70R18</t>
  </si>
  <si>
    <t xml:space="preserve">Cubiertas 7.50 R16 LT</t>
  </si>
  <si>
    <t xml:space="preserve">12</t>
  </si>
  <si>
    <t xml:space="preserve">Cubiertas 7.5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26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28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26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26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26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7</v>
      </c>
      <c r="D16" s="5" t="s">
        <v>26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26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9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2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6Z</dcterms:created>
  <dc:creator>Apache POI</dc:creator>
  <dc:description/>
  <dc:language>en-US</dc:language>
  <cp:lastModifiedBy/>
  <cp:revision>0</cp:revision>
  <dc:subject/>
  <dc:title/>
</cp:coreProperties>
</file>