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9">
  <si>
    <t xml:space="preserve">Ítems del llamado ADQUISICION DE CUBIERTAS VARIAS PARA EL CODI con ID: 4191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85/75R 16 MT2</t>
  </si>
  <si>
    <t xml:space="preserve">Unidad</t>
  </si>
  <si>
    <t xml:space="preserve">UNIDAD</t>
  </si>
  <si>
    <t xml:space="preserve">34</t>
  </si>
  <si>
    <t xml:space="preserve">Cubiertas 265/65R 17AT3</t>
  </si>
  <si>
    <t xml:space="preserve">8</t>
  </si>
  <si>
    <t xml:space="preserve">Cubiertas 265/65 R16 AT3</t>
  </si>
  <si>
    <t xml:space="preserve">51</t>
  </si>
  <si>
    <t xml:space="preserve">25172503-002</t>
  </si>
  <si>
    <t xml:space="preserve">Cubiertas 7.50 R16 MT2</t>
  </si>
  <si>
    <t xml:space="preserve">20</t>
  </si>
  <si>
    <t xml:space="preserve">Cubiertas 265/65 R16 MT2</t>
  </si>
  <si>
    <t xml:space="preserve">Cubiertas 265/65 R17 AT3</t>
  </si>
  <si>
    <t xml:space="preserve">Kilogramos</t>
  </si>
  <si>
    <t xml:space="preserve">Cubiertas 265/75 R16 MT2</t>
  </si>
  <si>
    <t xml:space="preserve">Litros</t>
  </si>
  <si>
    <t xml:space="preserve">32</t>
  </si>
  <si>
    <t xml:space="preserve">Cubiertas 295/80 R22.5</t>
  </si>
  <si>
    <t xml:space="preserve">6</t>
  </si>
  <si>
    <t xml:space="preserve">Cubiertas 10.00 R/20</t>
  </si>
  <si>
    <t xml:space="preserve">Cubiertas 275/80R22.5</t>
  </si>
  <si>
    <t xml:space="preserve">Cubiertas LT 285/75 R16</t>
  </si>
  <si>
    <t xml:space="preserve">4</t>
  </si>
  <si>
    <t xml:space="preserve">Cubiertas 275/75 R16 MT2</t>
  </si>
  <si>
    <t xml:space="preserve">Cubiertas 255/60 R16</t>
  </si>
  <si>
    <t xml:space="preserve">Cubiertas 205/55 R16</t>
  </si>
  <si>
    <t xml:space="preserve">Cubiertas 245/70R18</t>
  </si>
  <si>
    <t xml:space="preserve">Cubiertas 7.50 R16 LT</t>
  </si>
  <si>
    <t xml:space="preserve">12</t>
  </si>
  <si>
    <t xml:space="preserve">Cubiertas 7.5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26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28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2</v>
      </c>
      <c r="D12" s="5" t="s">
        <v>26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3</v>
      </c>
      <c r="D13" s="5" t="s">
        <v>26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26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6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7</v>
      </c>
      <c r="D16" s="5" t="s">
        <v>26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8</v>
      </c>
      <c r="D17" s="5" t="s">
        <v>26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9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40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42</v>
      </c>
      <c r="D20" s="5" t="s">
        <v>14</v>
      </c>
      <c r="E20" s="5" t="s">
        <v>15</v>
      </c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3</v>
      </c>
    </row>
    <row r="27" customFormat="false" ht="15" hidden="false" customHeight="false" outlineLevel="0" collapsed="false">
      <c r="B27" s="6" t="s">
        <v>44</v>
      </c>
      <c r="C27" s="6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4Z</dcterms:created>
  <dc:creator>Apache POI</dc:creator>
  <dc:description/>
  <dc:language>en-US</dc:language>
  <cp:lastModifiedBy/>
  <cp:revision>0</cp:revision>
  <dc:subject/>
  <dc:title/>
</cp:coreProperties>
</file>