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2">
  <si>
    <t xml:space="preserve">Ítems del llamado CONSTRUCCION DE EMPEDRADO Y REPARACION DE MURO. con ID: 4193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 (Provisión y Colocación de Cartel. Soporte Metálico 1.00x2.00m)</t>
  </si>
  <si>
    <t xml:space="preserve">Unidad</t>
  </si>
  <si>
    <t xml:space="preserve">2</t>
  </si>
  <si>
    <t xml:space="preserve">Replanteo y marcación (Marcación, topografía replanteo, estaqueo calle y vereda)</t>
  </si>
  <si>
    <t xml:space="preserve">Metros cuadrados</t>
  </si>
  <si>
    <t xml:space="preserve">1.270</t>
  </si>
  <si>
    <t xml:space="preserve">72103001-002</t>
  </si>
  <si>
    <t xml:space="preserve">Desbroce (Apertura de caja-desbroce 15 cm)</t>
  </si>
  <si>
    <t xml:space="preserve">72101703-004</t>
  </si>
  <si>
    <t xml:space="preserve">construcción de cordón (Provisión de de tierra gorda. colchón para empedrado y talud)</t>
  </si>
  <si>
    <t xml:space="preserve">Metros cúbicos</t>
  </si>
  <si>
    <t xml:space="preserve">365</t>
  </si>
  <si>
    <t xml:space="preserve">construcción de cordón (provisión y colocación de cordones de Hº pref. 30x50x10)</t>
  </si>
  <si>
    <t xml:space="preserve">Metro lineal</t>
  </si>
  <si>
    <t xml:space="preserve">343</t>
  </si>
  <si>
    <t xml:space="preserve">construcción de Cordón (Relleno para soporte de cordones)</t>
  </si>
  <si>
    <t xml:space="preserve">Centimetros cubicos</t>
  </si>
  <si>
    <t xml:space="preserve">3,43</t>
  </si>
  <si>
    <t xml:space="preserve">72131701-002</t>
  </si>
  <si>
    <t xml:space="preserve">Construcción de empedrado (provisión y colocación de piedra bruta tipo empedrado)</t>
  </si>
  <si>
    <t xml:space="preserve">Construcción de empedrado (Triturada 6ta y esparcimiento)</t>
  </si>
  <si>
    <t xml:space="preserve">15</t>
  </si>
  <si>
    <t xml:space="preserve">Construcción de empedrado (compactación de empedrado)</t>
  </si>
  <si>
    <t xml:space="preserve">72102504-002</t>
  </si>
  <si>
    <t xml:space="preserve">construcción de muro de contención (excavación para colocación de tubos de 1 diámetro (tubos existentes esparcidos) y reparación de muro existentes)</t>
  </si>
  <si>
    <t xml:space="preserve">355</t>
  </si>
  <si>
    <t xml:space="preserve">72152602-001</t>
  </si>
  <si>
    <t xml:space="preserve">Servicio de tubos de desagüe y bajantes (provisión y colocación de tubo de hormigón de 1,00m de boca sobre colchón de triturada 5ta. 5cm de esp.)</t>
  </si>
  <si>
    <t xml:space="preserve">5</t>
  </si>
  <si>
    <t xml:space="preserve">construcción de muro de contención (Muro de piedra- según plano) </t>
  </si>
  <si>
    <t xml:space="preserve">85</t>
  </si>
  <si>
    <t xml:space="preserve">construcción de muro de contención (Baden de hormigón)</t>
  </si>
  <si>
    <t xml:space="preserve">6</t>
  </si>
  <si>
    <t xml:space="preserve">72131601-013</t>
  </si>
  <si>
    <t xml:space="preserve">Limpieza de obra (Limpieza final)</t>
  </si>
  <si>
    <t xml:space="preserve">Milí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5</v>
      </c>
      <c r="D9" s="5" t="s">
        <v>26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2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2</v>
      </c>
      <c r="D12" s="5" t="s">
        <v>14</v>
      </c>
      <c r="E12" s="5" t="s">
        <v>1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3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9</v>
      </c>
      <c r="D15" s="5" t="s">
        <v>14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1</v>
      </c>
      <c r="D16" s="5" t="s">
        <v>14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45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3Z</dcterms:created>
  <dc:creator>Apache POI</dc:creator>
  <dc:description/>
  <dc:language>en-US</dc:language>
  <cp:lastModifiedBy/>
  <cp:revision>0</cp:revision>
  <dc:subject/>
  <dc:title/>
</cp:coreProperties>
</file>