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Servicio de Digitalización y Guarda de documentos con ID: 4193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 - Por Imagen</t>
  </si>
  <si>
    <t xml:space="preserve">Unidad</t>
  </si>
  <si>
    <t xml:space="preserve">EVENTO</t>
  </si>
  <si>
    <t xml:space="preserve">500.000</t>
  </si>
  <si>
    <t xml:space="preserve">1.000.000</t>
  </si>
  <si>
    <t xml:space="preserve">78131804-9999</t>
  </si>
  <si>
    <t xml:space="preserve">Digitalización, expurgue, y guarda de documentos - Guarda / Custodia / Administración (*) por caja por mes</t>
  </si>
  <si>
    <t xml:space="preserve">CAJA</t>
  </si>
  <si>
    <t xml:space="preserve">6.250</t>
  </si>
  <si>
    <t xml:space="preserve">12.500</t>
  </si>
  <si>
    <t xml:space="preserve">78131804-001</t>
  </si>
  <si>
    <t xml:space="preserve">Servicio de clasificacion de archivos - Consulta Física / Delivery de Documentos (*) por pedido, por caja</t>
  </si>
  <si>
    <t xml:space="preserve">3.127</t>
  </si>
  <si>
    <t xml:space="preserve">6.254</t>
  </si>
  <si>
    <t xml:space="preserve">Servicio de clasificacion de archivos - Traslado y Adecuación de Documentos Físicos por legajo</t>
  </si>
  <si>
    <t xml:space="preserve">UNIDAD</t>
  </si>
  <si>
    <t xml:space="preserve">9.375</t>
  </si>
  <si>
    <t xml:space="preserve">18.750</t>
  </si>
  <si>
    <t xml:space="preserve">Servicio de clasificacion de archivos - Inventario de Documentos por Legajo</t>
  </si>
  <si>
    <t xml:space="preserve">81111508-001</t>
  </si>
  <si>
    <t xml:space="preserve">Ordenamiento de archivo - Informatización  / Indexación</t>
  </si>
  <si>
    <t xml:space="preserve">5.625</t>
  </si>
  <si>
    <t xml:space="preserve">1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3</v>
      </c>
      <c r="E6" s="5" t="s">
        <v>19</v>
      </c>
      <c r="F6" s="5" t="s">
        <v>24</v>
      </c>
      <c r="G6" s="5" t="s">
        <v>2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6</v>
      </c>
      <c r="D7" s="5" t="s">
        <v>13</v>
      </c>
      <c r="E7" s="5" t="s">
        <v>27</v>
      </c>
      <c r="F7" s="5" t="s">
        <v>28</v>
      </c>
      <c r="G7" s="5" t="s">
        <v>2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30</v>
      </c>
      <c r="D8" s="5" t="s">
        <v>13</v>
      </c>
      <c r="E8" s="5" t="s">
        <v>14</v>
      </c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3</v>
      </c>
      <c r="E9" s="5" t="s">
        <v>27</v>
      </c>
      <c r="F9" s="5" t="s">
        <v>33</v>
      </c>
      <c r="G9" s="5" t="s">
        <v>3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5</v>
      </c>
    </row>
    <row r="16" customFormat="false" ht="15" hidden="false" customHeight="false" outlineLevel="0" collapsed="false">
      <c r="B16" s="6" t="s">
        <v>36</v>
      </c>
      <c r="C16" s="6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1Z</dcterms:created>
  <dc:creator>Apache POI</dc:creator>
  <dc:description/>
  <dc:language>en-US</dc:language>
  <cp:lastModifiedBy/>
  <cp:revision>0</cp:revision>
  <dc:subject/>
  <dc:title/>
</cp:coreProperties>
</file>