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4">
  <si>
    <t xml:space="preserve">Ítems del llamado ADQUISICIÓN DE TONER PARA LA FCM Y HC con ID: 419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13</t>
  </si>
  <si>
    <t xml:space="preserve">24</t>
  </si>
  <si>
    <t xml:space="preserve">12</t>
  </si>
  <si>
    <t xml:space="preserve">44103103-011</t>
  </si>
  <si>
    <t xml:space="preserve">TONER PARA DUPLICADORA (NEGRO)</t>
  </si>
  <si>
    <t xml:space="preserve">16</t>
  </si>
  <si>
    <t xml:space="preserve">44101505-001</t>
  </si>
  <si>
    <t xml:space="preserve">MASTER PARA DUPLICADORA</t>
  </si>
  <si>
    <t xml:space="preserve">7</t>
  </si>
  <si>
    <t xml:space="preserve">5</t>
  </si>
  <si>
    <t xml:space="preserve">44103103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7Z</dcterms:created>
  <dc:creator>Apache POI</dc:creator>
  <dc:description/>
  <dc:language>en-US</dc:language>
  <cp:lastModifiedBy/>
  <cp:revision>0</cp:revision>
  <dc:subject/>
  <dc:title/>
</cp:coreProperties>
</file>