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91">
  <si>
    <t xml:space="preserve">Ítems del llamado Obras adicionales edificios departamentales  con ID: 41937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 - Sede Central</t>
  </si>
  <si>
    <t xml:space="preserve">Unidad</t>
  </si>
  <si>
    <t xml:space="preserve">1</t>
  </si>
  <si>
    <t xml:space="preserve">72131601-9974</t>
  </si>
  <si>
    <t xml:space="preserve">Replanteo y marcación - Sede Central</t>
  </si>
  <si>
    <t xml:space="preserve">Unidad Medida Global</t>
  </si>
  <si>
    <t xml:space="preserve">72131601-001</t>
  </si>
  <si>
    <t xml:space="preserve">Colocación de Motor electrico p/ porton corredizo con mando a distancia - Sede Central</t>
  </si>
  <si>
    <t xml:space="preserve">2</t>
  </si>
  <si>
    <t xml:space="preserve">Ductos y bocas para instalacion eslectrica - Sede Central</t>
  </si>
  <si>
    <t xml:space="preserve">Metro lineal</t>
  </si>
  <si>
    <t xml:space="preserve">75</t>
  </si>
  <si>
    <t xml:space="preserve">Circuito de alimentacion electrica para motores - Sede Central</t>
  </si>
  <si>
    <t xml:space="preserve">Inspeccion y reparacion de ductos preexistentes - Sede central</t>
  </si>
  <si>
    <t xml:space="preserve">95</t>
  </si>
  <si>
    <t xml:space="preserve">Reacondicionamiento y/o reemplazo de cableado en circuitos de distribucion - Sede central</t>
  </si>
  <si>
    <t xml:space="preserve">Artefactos luminicos tipo refletor - Sede Central</t>
  </si>
  <si>
    <t xml:space="preserve">4</t>
  </si>
  <si>
    <t xml:space="preserve">Artefactos luminicos tipo panel led - Sede Central</t>
  </si>
  <si>
    <t xml:space="preserve">6</t>
  </si>
  <si>
    <t xml:space="preserve">Reacondicionamiento de cableado para faroles con sistema de encendido automatico (fotocelula) - Sede Central</t>
  </si>
  <si>
    <t xml:space="preserve">42</t>
  </si>
  <si>
    <t xml:space="preserve">72131601-011</t>
  </si>
  <si>
    <t xml:space="preserve">Demolición y retiro de revestimiento y revoque existente - Sede Central</t>
  </si>
  <si>
    <t xml:space="preserve">Cambio de cañeria de desague cloacal (incluye accesorios) - Sede Central</t>
  </si>
  <si>
    <t xml:space="preserve">Instalacion de agua corriente termofusion (incluye griferia)</t>
  </si>
  <si>
    <t xml:space="preserve">Contrapiso de cascotes 7cm (incluye demolicion de contrapiso existente) - Sede Central</t>
  </si>
  <si>
    <t xml:space="preserve">Metros cuadrados</t>
  </si>
  <si>
    <t xml:space="preserve">3,3</t>
  </si>
  <si>
    <t xml:space="preserve">Carpeta para piso - Sede Central</t>
  </si>
  <si>
    <t xml:space="preserve">3,4</t>
  </si>
  <si>
    <t xml:space="preserve">Piso tipo ceramica color a definir - Sede Central</t>
  </si>
  <si>
    <t xml:space="preserve">Revestido con azulejos tipo cerámica color a definir - Sede Central</t>
  </si>
  <si>
    <t xml:space="preserve">15</t>
  </si>
  <si>
    <t xml:space="preserve">Provision y montaje de artefactos sanitarios - Sede Central</t>
  </si>
  <si>
    <t xml:space="preserve">Reacondicionamiento de instalación eléctrica - Sede Central</t>
  </si>
  <si>
    <t xml:space="preserve">72131601-012</t>
  </si>
  <si>
    <t xml:space="preserve">Reparacion de vereda de piso tipo canto rodado - Sede Central</t>
  </si>
  <si>
    <t xml:space="preserve">Revoque (incluye demolicion de revoque existente) - Sede Central</t>
  </si>
  <si>
    <t xml:space="preserve">85</t>
  </si>
  <si>
    <t xml:space="preserve">Limpieza y preparacion de superficies - Sede Central</t>
  </si>
  <si>
    <t xml:space="preserve">1.310</t>
  </si>
  <si>
    <t xml:space="preserve">Imprimacion de superficies a pintar - Sede Central</t>
  </si>
  <si>
    <t xml:space="preserve">Pintura de zocalo de mamposteria bajo reja - Sede Central</t>
  </si>
  <si>
    <t xml:space="preserve">37</t>
  </si>
  <si>
    <t xml:space="preserve">Pintura acrilica 2 manos  - Sede Central</t>
  </si>
  <si>
    <t xml:space="preserve">975</t>
  </si>
  <si>
    <t xml:space="preserve">Pintura acrilica 2 manos en vereda y estacionamiento - Sede Central</t>
  </si>
  <si>
    <t xml:space="preserve">988</t>
  </si>
  <si>
    <t xml:space="preserve">Marcacion vial en estacionamiento (color amarillo) - Sede Central</t>
  </si>
  <si>
    <t xml:space="preserve">447,5</t>
  </si>
  <si>
    <t xml:space="preserve">73121602-007</t>
  </si>
  <si>
    <t xml:space="preserve">Tope para estacionamiento forma trapezoidal incluye pintura, accesorios y colocacion - Sede Central</t>
  </si>
  <si>
    <t xml:space="preserve">40</t>
  </si>
  <si>
    <t xml:space="preserve">Rejilla metalicas en vereda incluye montaje y accesorios - Sede Central</t>
  </si>
  <si>
    <t xml:space="preserve">70111713-002</t>
  </si>
  <si>
    <t xml:space="preserve">Reacondicionamiento de jardineria en fachada frontal y posterior - Sede Central</t>
  </si>
  <si>
    <t xml:space="preserve">3</t>
  </si>
  <si>
    <t xml:space="preserve">Empastado (incluye desmonte, nivelacion, material de relleno y compactacion) - Sede Central</t>
  </si>
  <si>
    <t xml:space="preserve">65</t>
  </si>
  <si>
    <t xml:space="preserve">Artefacto luminico tipo panel led - Residencia Universitaria</t>
  </si>
  <si>
    <t xml:space="preserve">76</t>
  </si>
  <si>
    <t xml:space="preserve">Artefacto luminico tipo reflector led - Residencia Universitaria</t>
  </si>
  <si>
    <t xml:space="preserve">14</t>
  </si>
  <si>
    <t xml:space="preserve">Artefacto luminico tipo bulbo light - Residencia Universitaria</t>
  </si>
  <si>
    <t xml:space="preserve">238</t>
  </si>
  <si>
    <t xml:space="preserve">Artefacto luminico tipo tubo - Residencia Universitaria</t>
  </si>
  <si>
    <t xml:space="preserve">48</t>
  </si>
  <si>
    <t xml:space="preserve">Artefacto luminico tipo spot - Residencia Universitaria</t>
  </si>
  <si>
    <t xml:space="preserve">24</t>
  </si>
  <si>
    <t xml:space="preserve">Resistencia para ducha - Residencia Universitaria</t>
  </si>
  <si>
    <t xml:space="preserve">26</t>
  </si>
  <si>
    <t xml:space="preserve">Cables y cajas de conexión con tapa - Residencia Universitaria</t>
  </si>
  <si>
    <t xml:space="preserve">35</t>
  </si>
  <si>
    <t xml:space="preserve">Limpieza y Trabajos Fi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20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5</v>
      </c>
      <c r="D10" s="5" t="s">
        <v>20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0</v>
      </c>
      <c r="D13" s="5" t="s">
        <v>2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6</v>
      </c>
      <c r="D17" s="5" t="s">
        <v>37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9</v>
      </c>
      <c r="D18" s="5" t="s">
        <v>37</v>
      </c>
      <c r="E18" s="5" t="s">
        <v>4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1</v>
      </c>
      <c r="D19" s="5" t="s">
        <v>37</v>
      </c>
      <c r="E19" s="5" t="s">
        <v>40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42</v>
      </c>
      <c r="D20" s="5" t="s">
        <v>37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44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45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37</v>
      </c>
      <c r="E23" s="5" t="s">
        <v>3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8</v>
      </c>
      <c r="D24" s="5" t="s">
        <v>37</v>
      </c>
      <c r="E24" s="5" t="s">
        <v>4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50</v>
      </c>
      <c r="D25" s="5" t="s">
        <v>37</v>
      </c>
      <c r="E25" s="5" t="s">
        <v>5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52</v>
      </c>
      <c r="D26" s="5" t="s">
        <v>37</v>
      </c>
      <c r="E26" s="5" t="s">
        <v>5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53</v>
      </c>
      <c r="D27" s="5" t="s">
        <v>37</v>
      </c>
      <c r="E27" s="5" t="s">
        <v>5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55</v>
      </c>
      <c r="D28" s="5" t="s">
        <v>37</v>
      </c>
      <c r="E28" s="5" t="s">
        <v>5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57</v>
      </c>
      <c r="D29" s="5" t="s">
        <v>37</v>
      </c>
      <c r="E29" s="5" t="s">
        <v>5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59</v>
      </c>
      <c r="D30" s="5" t="s">
        <v>20</v>
      </c>
      <c r="E30" s="5" t="s">
        <v>6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1</v>
      </c>
      <c r="E31" s="5" t="s">
        <v>63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4</v>
      </c>
      <c r="D32" s="5" t="s">
        <v>11</v>
      </c>
      <c r="E32" s="5" t="s">
        <v>2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1</v>
      </c>
      <c r="E33" s="5" t="s">
        <v>6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8</v>
      </c>
      <c r="D34" s="5" t="s">
        <v>37</v>
      </c>
      <c r="E34" s="5" t="s">
        <v>6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6</v>
      </c>
      <c r="C35" s="5" t="s">
        <v>70</v>
      </c>
      <c r="D35" s="5" t="s">
        <v>11</v>
      </c>
      <c r="E35" s="5" t="s">
        <v>7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6</v>
      </c>
      <c r="C36" s="5" t="s">
        <v>72</v>
      </c>
      <c r="D36" s="5" t="s">
        <v>11</v>
      </c>
      <c r="E36" s="5" t="s">
        <v>7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16</v>
      </c>
      <c r="C37" s="5" t="s">
        <v>74</v>
      </c>
      <c r="D37" s="5" t="s">
        <v>11</v>
      </c>
      <c r="E37" s="5" t="s">
        <v>7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76</v>
      </c>
      <c r="D38" s="5" t="s">
        <v>11</v>
      </c>
      <c r="E38" s="5" t="s">
        <v>7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78</v>
      </c>
      <c r="D39" s="5" t="s">
        <v>11</v>
      </c>
      <c r="E39" s="5" t="s">
        <v>7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80</v>
      </c>
      <c r="D40" s="5" t="s">
        <v>11</v>
      </c>
      <c r="E40" s="5" t="s">
        <v>8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82</v>
      </c>
      <c r="D41" s="5" t="s">
        <v>11</v>
      </c>
      <c r="E41" s="5" t="s">
        <v>8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6</v>
      </c>
      <c r="C42" s="5" t="s">
        <v>84</v>
      </c>
      <c r="D42" s="5" t="s">
        <v>15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F43" s="0" t="s">
        <v>85</v>
      </c>
    </row>
    <row r="49" customFormat="false" ht="15" hidden="false" customHeight="false" outlineLevel="0" collapsed="false">
      <c r="B49" s="6" t="s">
        <v>86</v>
      </c>
      <c r="C49" s="6"/>
    </row>
    <row r="50" customFormat="false" ht="15" hidden="false" customHeight="false" outlineLevel="0" collapsed="false">
      <c r="B50" s="0" t="s">
        <v>87</v>
      </c>
      <c r="C50" s="0" t="s">
        <v>88</v>
      </c>
    </row>
    <row r="51" customFormat="false" ht="15" hidden="false" customHeight="false" outlineLevel="0" collapsed="false">
      <c r="B51" s="0" t="s">
        <v>89</v>
      </c>
      <c r="C51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3:19:20Z</dcterms:created>
  <dc:creator>Apache POI</dc:creator>
  <dc:description/>
  <dc:language>en-US</dc:language>
  <cp:lastModifiedBy/>
  <cp:revision>0</cp:revision>
  <dc:subject/>
  <dc:title/>
</cp:coreProperties>
</file>