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PARA EL COMANDO LOGISTICO con ID: 419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