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2">
  <si>
    <t xml:space="preserve">Ítems del llamado Ampliación de Servidores y Storage con ID: 41955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es - Sitio Principal</t>
  </si>
  <si>
    <t xml:space="preserve">Unidad</t>
  </si>
  <si>
    <t xml:space="preserve">UNIDAD</t>
  </si>
  <si>
    <t xml:space="preserve">1</t>
  </si>
  <si>
    <t xml:space="preserve">43211501-002</t>
  </si>
  <si>
    <t xml:space="preserve">Ampliación de Almacenamiento de Storage</t>
  </si>
  <si>
    <t xml:space="preserve">3</t>
  </si>
  <si>
    <t xml:space="preserve">Expansión de discos para NAS QNAP</t>
  </si>
  <si>
    <t xml:space="preserve">43201410-006</t>
  </si>
  <si>
    <t xml:space="preserve">Switch SAN( Activación de puertos adicionales y módulos SFP para los San Switches Lenovo)</t>
  </si>
  <si>
    <t xml:space="preserve">2</t>
  </si>
  <si>
    <t xml:space="preserve">81111811-001</t>
  </si>
  <si>
    <t xml:space="preserve">Servicio técnico / soporte para equipos informáticos (Servicio de Extensión de Garantía de Servidores Lenovo en modalidad 5x9)</t>
  </si>
  <si>
    <t xml:space="preserve">Servicio técnico / soporte para equipos informáticos (Servicio de Extensión de Garantía de Storages IBM en modalidad 5x9)</t>
  </si>
  <si>
    <t xml:space="preserve">Servicio técnico / soporte para equipos informáticos (Servicio de Extensión de Garantía de Switches LAN Lenovo en modalidad 5x9)</t>
  </si>
  <si>
    <t xml:space="preserve">Servicio técnico / soporte para equipos informáticos (Servicio de Extensión de Garantía de Switches SAN Lenovo en modalidad 5x9)</t>
  </si>
  <si>
    <t xml:space="preserve">43231512-999</t>
  </si>
  <si>
    <t xml:space="preserve">Licencias Software para backup (Veeam) Renovación de soporte y Licencias adicionales</t>
  </si>
  <si>
    <t xml:space="preserve">43233004-035</t>
  </si>
  <si>
    <t xml:space="preserve">Licencias Vmware</t>
  </si>
  <si>
    <t xml:space="preserve">43201803-001</t>
  </si>
  <si>
    <t xml:space="preserve">Discos Adicionales de repuesto por cada Storage IBM. Son 3(tres) Storage IBM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6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7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8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4</v>
      </c>
      <c r="E14" s="5" t="s">
        <v>15</v>
      </c>
      <c r="F14" s="5" t="s">
        <v>3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36</v>
      </c>
    </row>
    <row r="21" customFormat="false" ht="15" hidden="false" customHeight="false" outlineLevel="0" collapsed="false">
      <c r="B21" s="6" t="s">
        <v>37</v>
      </c>
      <c r="C21" s="6"/>
    </row>
    <row r="22" customFormat="false" ht="15" hidden="false" customHeight="false" outlineLevel="0" collapsed="false">
      <c r="B22" s="0" t="s">
        <v>38</v>
      </c>
      <c r="C22" s="0" t="s">
        <v>39</v>
      </c>
    </row>
    <row r="23" customFormat="false" ht="15" hidden="false" customHeight="false" outlineLevel="0" collapsed="false">
      <c r="B23" s="0" t="s">
        <v>40</v>
      </c>
      <c r="C23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8:22:34Z</dcterms:created>
  <dc:creator>Apache POI</dc:creator>
  <dc:description/>
  <dc:language>en-US</dc:language>
  <cp:lastModifiedBy/>
  <cp:revision>0</cp:revision>
  <dc:subject/>
  <dc:title/>
</cp:coreProperties>
</file>