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Renovación de licencia de software con ID: 419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6</t>
  </si>
  <si>
    <t xml:space="preserve">Renovación de Licencia por 1 año Fortigate 100E</t>
  </si>
  <si>
    <t xml:space="preserve">Unidad</t>
  </si>
  <si>
    <t xml:space="preserve">UNIDAD</t>
  </si>
  <si>
    <t xml:space="preserve">No</t>
  </si>
  <si>
    <t xml:space="preserve">1</t>
  </si>
  <si>
    <t xml:space="preserve"> Renovación de Licencia por 1 año Fortigate 100E</t>
  </si>
  <si>
    <t xml:space="preserve">Renovación de Licencias de Soporte y Cambio de Hardwa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14Z</dcterms:created>
  <dc:creator>Apache POI</dc:creator>
  <dc:description/>
  <dc:language>en-US</dc:language>
  <cp:lastModifiedBy/>
  <cp:revision>0</cp:revision>
  <dc:subject/>
  <dc:title/>
</cp:coreProperties>
</file>