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NOC Y SOC con ID: 419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9999</t>
  </si>
  <si>
    <t xml:space="preserve">SERVICIO DE MONITOREO NOC Y SOC 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