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1">
  <si>
    <t xml:space="preserve">Ítems del llamado ADQUISICIÓN DE REPUESTOS PARA EL CARGADERO DE CAMIONES con ID: 419707</t>
  </si>
  <si>
    <t xml:space="preserve">LOTE NRO: 1</t>
  </si>
  <si>
    <t xml:space="preserve">LOTE 1 REPUESTOS - MEDIDOR VOLUMÉTRICO - SMITH ME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056</t>
  </si>
  <si>
    <t xml:space="preserve">Empaquetadura Viton Part. N° 518630001</t>
  </si>
  <si>
    <t xml:space="preserve">Unidad</t>
  </si>
  <si>
    <t xml:space="preserve">UNIDAD</t>
  </si>
  <si>
    <t xml:space="preserve">10</t>
  </si>
  <si>
    <t xml:space="preserve">41111621-004</t>
  </si>
  <si>
    <t xml:space="preserve">Calibrador mecánico N° Part. 512059-001</t>
  </si>
  <si>
    <t xml:space="preserve">32131012-004</t>
  </si>
  <si>
    <t xml:space="preserve">Placa electrónica de transmisor de pulsos MOD.PEXP Part. N° 230207-110</t>
  </si>
  <si>
    <t xml:space="preserve">5</t>
  </si>
  <si>
    <t xml:space="preserve">Precio Total</t>
  </si>
  <si>
    <t xml:space="preserve">LOTE NRO: 2</t>
  </si>
  <si>
    <t xml:space="preserve">LOTE 2 REPUESTOS - VÁLVULA SET STOP 210 - SMITH METER, Contrato Abierto: No , Abastecimiento simultáneo: No</t>
  </si>
  <si>
    <t xml:space="preserve">25171716-017</t>
  </si>
  <si>
    <t xml:space="preserve">Diafragma part. N° 507399002</t>
  </si>
  <si>
    <t xml:space="preserve">20</t>
  </si>
  <si>
    <t xml:space="preserve">Diafragma part. N° 507399011</t>
  </si>
  <si>
    <t xml:space="preserve">15</t>
  </si>
  <si>
    <t xml:space="preserve">26101743-002</t>
  </si>
  <si>
    <t xml:space="preserve">Sello de válvula inoxidable part N° 528406101</t>
  </si>
  <si>
    <t xml:space="preserve">25173812-020</t>
  </si>
  <si>
    <t xml:space="preserve">Anillo de viton part N° 507571003</t>
  </si>
  <si>
    <t xml:space="preserve">40161515-001</t>
  </si>
  <si>
    <t xml:space="preserve">Filtro modelo 09SC Part N° 528341-002</t>
  </si>
  <si>
    <t xml:space="preserve">Diafragma part N° 507378003</t>
  </si>
  <si>
    <t xml:space="preserve">Filtro modelo 09SC Part N° 528734-001</t>
  </si>
  <si>
    <t xml:space="preserve">Sello de válvula inoxidable part N° 507802003</t>
  </si>
  <si>
    <t xml:space="preserve">Anillo de viton part N° 640798435</t>
  </si>
  <si>
    <t xml:space="preserve">Anillo de viton part N° 640887404</t>
  </si>
  <si>
    <t xml:space="preserve">LOTE NRO: 3</t>
  </si>
  <si>
    <t xml:space="preserve">LOTE 3 Lote 3 REPUESTOS PARA BRAZOS DE CARGA - OPN MOD. C32-RF, Contrato Abierto: No , Abastecimiento simultáneo: No</t>
  </si>
  <si>
    <t xml:space="preserve">40142604-004</t>
  </si>
  <si>
    <t xml:space="preserve">Codo giratorio de acero de 4 para brazo de carga Mod C32-RF OPW sin válvula, altura máxima 300mm</t>
  </si>
  <si>
    <t xml:space="preserve">24101602-993</t>
  </si>
  <si>
    <t xml:space="preserve">Válvula de brazo de carga Mod. 6429V - 0401</t>
  </si>
  <si>
    <t xml:space="preserve">Válvula de vacío para brazo de carga QPW Mod C-32-RF</t>
  </si>
  <si>
    <t xml:space="preserve">22101609-004</t>
  </si>
  <si>
    <t xml:space="preserve">Kit de reparación de válvula de carga de part N° 6402Rk-0402 viton</t>
  </si>
  <si>
    <t xml:space="preserve">23151603-965</t>
  </si>
  <si>
    <t xml:space="preserve">Bajada final de aluminio de 4 sin deflector para brazo de carga Mod- C-32-RF OPW</t>
  </si>
  <si>
    <t xml:space="preserve">Bajada final de Aluminio de 4 con deflector tipo T para brazo de carga Mod. C-32-RF OPW</t>
  </si>
  <si>
    <t xml:space="preserve">Sección tubular bajada de acero al carbono con bridas en ambos extremos de 4 ( Elemento D del catálogo OPW) para brazo de carga Mod C-32-RF</t>
  </si>
  <si>
    <t xml:space="preserve">Sección tubular bajada de aluminio con roscas en ambos extremos de 4 (Elemento M del catálogo OPW) para brazo de carga Mod C-32-RF</t>
  </si>
  <si>
    <t xml:space="preserve">Codo giratorio de aluminio de 4 para brazo de carga Mod C32-RF OPW, giro 360°, con brida de 4 en un extremo, y rosca en el otro.</t>
  </si>
  <si>
    <t xml:space="preserve">Codo giratorio de aluminio de 4 para brazo de carga Mod C32-RF OPW, giro 360°, con rosca en ambos extremos.</t>
  </si>
  <si>
    <t xml:space="preserve">25173812-011</t>
  </si>
  <si>
    <t xml:space="preserve">Sistema de palanca para control remoto de válvula del brazo de carga para Mod. C-32-F-4 OPW Longitud=02 (dos) metros Part. N° 1000-RL-400</t>
  </si>
  <si>
    <t xml:space="preserve">LOTE NRO: 4</t>
  </si>
  <si>
    <t xml:space="preserve">LOTE 4 VÁLVULAS A SOLENOIDES, Contrato Abierto: No , Abastecimiento simultáneo: No</t>
  </si>
  <si>
    <t xml:space="preserve">40141608-001</t>
  </si>
  <si>
    <t xml:space="preserve">Válvulas a Solenoides Tipo 2/3 Vías para hidrocarburo / Control de válvula SET-STOP 210 Smith Meter Pipe 1/4  Inox (Normal Abierto)</t>
  </si>
  <si>
    <t xml:space="preserve">40</t>
  </si>
  <si>
    <t xml:space="preserve">Válvulas a Solenoides Tipo 2/3 Vías para hidrocarburo / Control de válvula SET-STOP 210 Smith Meter Pipe 1/4 Inox (Normal Cerr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6</v>
      </c>
      <c r="C17" s="6" t="s">
        <v>37</v>
      </c>
      <c r="D17" s="6" t="s">
        <v>15</v>
      </c>
      <c r="E17" s="6" t="s">
        <v>16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5</v>
      </c>
      <c r="C18" s="6" t="s">
        <v>38</v>
      </c>
      <c r="D18" s="6" t="s">
        <v>15</v>
      </c>
      <c r="E18" s="6" t="s">
        <v>16</v>
      </c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1</v>
      </c>
      <c r="C19" s="6" t="s">
        <v>39</v>
      </c>
      <c r="D19" s="6" t="s">
        <v>15</v>
      </c>
      <c r="E19" s="6" t="s">
        <v>16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33</v>
      </c>
      <c r="C20" s="6" t="s">
        <v>40</v>
      </c>
      <c r="D20" s="6" t="s">
        <v>15</v>
      </c>
      <c r="E20" s="6" t="s">
        <v>16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33</v>
      </c>
      <c r="C21" s="6" t="s">
        <v>41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5</v>
      </c>
      <c r="E26" s="6" t="s">
        <v>16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6</v>
      </c>
      <c r="C27" s="6" t="s">
        <v>47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6</v>
      </c>
      <c r="C28" s="6" t="s">
        <v>48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9</v>
      </c>
      <c r="C29" s="6" t="s">
        <v>50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1</v>
      </c>
      <c r="C30" s="6" t="s">
        <v>52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1</v>
      </c>
      <c r="C31" s="6" t="s">
        <v>53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1</v>
      </c>
      <c r="C32" s="6" t="s">
        <v>54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1</v>
      </c>
      <c r="C33" s="6" t="s">
        <v>55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44</v>
      </c>
      <c r="C34" s="6" t="s">
        <v>56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4</v>
      </c>
      <c r="C35" s="6" t="s">
        <v>57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58</v>
      </c>
      <c r="C36" s="6" t="s">
        <v>59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3</v>
      </c>
    </row>
    <row r="38" customFormat="false" ht="15" hidden="false" customHeight="false" outlineLevel="0" collapsed="false">
      <c r="A38" s="2" t="s">
        <v>6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2</v>
      </c>
      <c r="C41" s="6" t="s">
        <v>63</v>
      </c>
      <c r="D41" s="6" t="s">
        <v>15</v>
      </c>
      <c r="E41" s="6" t="s">
        <v>16</v>
      </c>
      <c r="F41" s="6" t="s">
        <v>6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2</v>
      </c>
      <c r="C42" s="6" t="s">
        <v>65</v>
      </c>
      <c r="D42" s="6" t="s">
        <v>15</v>
      </c>
      <c r="E42" s="6" t="s">
        <v>16</v>
      </c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3</v>
      </c>
    </row>
    <row r="49" customFormat="false" ht="15" hidden="false" customHeight="false" outlineLevel="0" collapsed="false">
      <c r="B49" s="7" t="s">
        <v>66</v>
      </c>
      <c r="C49" s="7"/>
    </row>
    <row r="50" customFormat="false" ht="15" hidden="false" customHeight="false" outlineLevel="0" collapsed="false">
      <c r="B50" s="0" t="s">
        <v>67</v>
      </c>
      <c r="C50" s="0" t="s">
        <v>68</v>
      </c>
    </row>
    <row r="51" customFormat="false" ht="15" hidden="false" customHeight="false" outlineLevel="0" collapsed="false">
      <c r="B51" s="0" t="s">
        <v>69</v>
      </c>
      <c r="C51" s="0" t="s">
        <v>70</v>
      </c>
    </row>
  </sheetData>
  <mergeCells count="9">
    <mergeCell ref="A1:L1"/>
    <mergeCell ref="A2:L2"/>
    <mergeCell ref="A3:K3"/>
    <mergeCell ref="A9:L9"/>
    <mergeCell ref="A10:K10"/>
    <mergeCell ref="A23:L23"/>
    <mergeCell ref="A24:K2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54Z</dcterms:created>
  <dc:creator>Apache POI</dc:creator>
  <dc:description/>
  <dc:language>en-US</dc:language>
  <cp:lastModifiedBy/>
  <cp:revision>0</cp:revision>
  <dc:subject/>
  <dc:title/>
</cp:coreProperties>
</file>