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rvicio de Seguridad Privada con ID: 419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1 (UN) PERSONAL PARA SERVICIO DE SEGURIDAD PRIVADA ? HORARIO DIURNO</t>
  </si>
  <si>
    <t xml:space="preserve">Mes</t>
  </si>
  <si>
    <t xml:space="preserve">EVENTO</t>
  </si>
  <si>
    <t xml:space="preserve">12</t>
  </si>
  <si>
    <t xml:space="preserve">1 (UN) PERSONAL PARA SERVICIO DE SEGURIDAD PRIVADA HORARIO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