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ertificados para Firma Digital con ID: 420022</t>
  </si>
  <si>
    <t xml:space="preserve">Adquisición de Certificados para Firma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9999</t>
  </si>
  <si>
    <t xml:space="preserve">Adquisición de certificado para firma digital, según especificaciones técnicas.</t>
  </si>
  <si>
    <t xml:space="preserve">Unidad</t>
  </si>
  <si>
    <t xml:space="preserve">UNIDAD</t>
  </si>
  <si>
    <t xml:space="preserve">65</t>
  </si>
  <si>
    <t xml:space="preserve">43211711-002</t>
  </si>
  <si>
    <t xml:space="preserve">Servicio de asistencia para generación de firma digital en las oficinas de la AFD, según especificaciones técnicas.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9:47:29Z</dcterms:created>
  <dc:creator>Apache POI</dc:creator>
  <dc:description/>
  <dc:language>en-US</dc:language>
  <cp:lastModifiedBy/>
  <cp:revision>0</cp:revision>
  <dc:subject/>
  <dc:title/>
</cp:coreProperties>
</file>