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205">
  <si>
    <t xml:space="preserve">Ítems del llamado Construcción de Laboratorio para la UNVES con ID: 420048</t>
  </si>
  <si>
    <t xml:space="preserve">Construcción de Laboratorio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Desmonte de barandas existentes, con recuperacion.</t>
  </si>
  <si>
    <t xml:space="preserve">Metros</t>
  </si>
  <si>
    <t xml:space="preserve">17</t>
  </si>
  <si>
    <t xml:space="preserve">Poda de arboles grandes en linderos</t>
  </si>
  <si>
    <t xml:space="preserve">Unidad Medida Global</t>
  </si>
  <si>
    <t xml:space="preserve">1</t>
  </si>
  <si>
    <t xml:space="preserve">Demolicion de paredes de 0,15 m.</t>
  </si>
  <si>
    <t xml:space="preserve">Metros cuadrados</t>
  </si>
  <si>
    <t xml:space="preserve">45</t>
  </si>
  <si>
    <t xml:space="preserve">Demolicion de pilares y zapatas de H°A° con retiro de escombros. Incluye excavacion y trabajo con martillete</t>
  </si>
  <si>
    <t xml:space="preserve">Desmonte de Columna de H°A° de alumbrado publico, con recuperacion.</t>
  </si>
  <si>
    <t xml:space="preserve">Demolicion de piso de canto rodado en escaleras existentes.</t>
  </si>
  <si>
    <t xml:space="preserve">5</t>
  </si>
  <si>
    <t xml:space="preserve">Desmonte de mesada de granito natural con bacha de acero inoxidable</t>
  </si>
  <si>
    <t xml:space="preserve">Desmonte de piso de porcelanto 60x60 cm</t>
  </si>
  <si>
    <t xml:space="preserve">20</t>
  </si>
  <si>
    <t xml:space="preserve">72131601-9974</t>
  </si>
  <si>
    <t xml:space="preserve">Marcacion y Replanteo</t>
  </si>
  <si>
    <t xml:space="preserve">100</t>
  </si>
  <si>
    <t xml:space="preserve">83101504-996</t>
  </si>
  <si>
    <t xml:space="preserve">Caseta para Obrador</t>
  </si>
  <si>
    <t xml:space="preserve">82101502-004</t>
  </si>
  <si>
    <t xml:space="preserve">Cartel de Obra 2 x 3 m.</t>
  </si>
  <si>
    <t xml:space="preserve">Unidad</t>
  </si>
  <si>
    <t xml:space="preserve">72101703-007</t>
  </si>
  <si>
    <t xml:space="preserve">Vallado perimetral</t>
  </si>
  <si>
    <t xml:space="preserve">25</t>
  </si>
  <si>
    <t xml:space="preserve">72131601-004</t>
  </si>
  <si>
    <t xml:space="preserve">Excavacion para zapata</t>
  </si>
  <si>
    <t xml:space="preserve">Metros cúbicos</t>
  </si>
  <si>
    <t xml:space="preserve">40</t>
  </si>
  <si>
    <t xml:space="preserve">Relleno y compactacion de zapata</t>
  </si>
  <si>
    <t xml:space="preserve">30</t>
  </si>
  <si>
    <t xml:space="preserve">Relleno y compactacion sobre piso de hormigon espesor 50 cm.</t>
  </si>
  <si>
    <t xml:space="preserve">55</t>
  </si>
  <si>
    <t xml:space="preserve">Proteccion de carton para piso de porcelanato existente</t>
  </si>
  <si>
    <t xml:space="preserve">10</t>
  </si>
  <si>
    <t xml:space="preserve">Zapata de H°A°. Dimension 1,5x1,5x0,5 m. y 0,5 x 0,5 x 0,5 m para base de pilar en muralla</t>
  </si>
  <si>
    <t xml:space="preserve">Pilares de H°A°. Dimension 0,30 x 0,30 m, y 0,12 x 0,30 m para muralla</t>
  </si>
  <si>
    <t xml:space="preserve">7</t>
  </si>
  <si>
    <t xml:space="preserve">Viga de encadenado inferior de H°A°. Dimension 0,30 x 0,30 m.</t>
  </si>
  <si>
    <t xml:space="preserve">4</t>
  </si>
  <si>
    <t xml:space="preserve">Viga de encadenado Superior de H°A°. Dimension 0,22x0,30 m.</t>
  </si>
  <si>
    <t xml:space="preserve">Viga de encadenado inferior de H°A°. Para muralla Dimension 0,12x0,25 m.</t>
  </si>
  <si>
    <t xml:space="preserve">2</t>
  </si>
  <si>
    <t xml:space="preserve">Viga de H°A° a sobre y bajo aberturas. Dimension 0,12x0,25 m.</t>
  </si>
  <si>
    <t xml:space="preserve">Viga de H°A° a altura de cumbrera. Dimension 0,22x0,30 m.</t>
  </si>
  <si>
    <t xml:space="preserve">1,2</t>
  </si>
  <si>
    <t xml:space="preserve">Losa de H°A° . Espesor 10 cm.</t>
  </si>
  <si>
    <t xml:space="preserve">1,5</t>
  </si>
  <si>
    <t xml:space="preserve">72131601-005</t>
  </si>
  <si>
    <t xml:space="preserve">Mamposteria  de 0,30 m. - Ladrillo comun</t>
  </si>
  <si>
    <t xml:space="preserve">61</t>
  </si>
  <si>
    <t xml:space="preserve">Mamposteria  de 0,30 m. - Ladrillo comun - En fachada</t>
  </si>
  <si>
    <t xml:space="preserve">Mamposteria  de 0,15 m. - Ladrillo visto comun - En entrada</t>
  </si>
  <si>
    <t xml:space="preserve">110</t>
  </si>
  <si>
    <t xml:space="preserve">Ladrillo comun de 0,15 m. - interior</t>
  </si>
  <si>
    <t xml:space="preserve">136</t>
  </si>
  <si>
    <t xml:space="preserve">Aislacion horizontal con hidrofugo y pintura asfaltica</t>
  </si>
  <si>
    <t xml:space="preserve">Construccion de  escalones: incluye mamposteria, contrapiso y piso.</t>
  </si>
  <si>
    <t xml:space="preserve">Construccion de rampa exterior. Mamposteria de 0,30 m, relleno y contrapiso. Incluye piso de hormigon tipo mosaico de 40x40 cm. Idem al existente</t>
  </si>
  <si>
    <t xml:space="preserve">11</t>
  </si>
  <si>
    <t xml:space="preserve">72101601-999</t>
  </si>
  <si>
    <t xml:space="preserve">Techo de chapa metalica trapezoidal numero 24. Pendiente 10%. Incluye tornillo tirafondo autoroscable de 2 pulgadas. Las chapas seran de 1 solo largo. Incluye membrana de aislacion.</t>
  </si>
  <si>
    <t xml:space="preserve">77</t>
  </si>
  <si>
    <t xml:space="preserve">Viga metalica de 6 x12 pulgadas. Espesor 3 mm</t>
  </si>
  <si>
    <t xml:space="preserve">23</t>
  </si>
  <si>
    <t xml:space="preserve">Correa metalica tipo C de 3x6 pulgadas, espesor 3 mm</t>
  </si>
  <si>
    <t xml:space="preserve">80</t>
  </si>
  <si>
    <t xml:space="preserve">72131601-009</t>
  </si>
  <si>
    <t xml:space="preserve">Contrapiso compactado de cascote de 0,10 m.</t>
  </si>
  <si>
    <t xml:space="preserve">105</t>
  </si>
  <si>
    <t xml:space="preserve">Carpeta de cemento alisado base pisos</t>
  </si>
  <si>
    <t xml:space="preserve">72131601-011</t>
  </si>
  <si>
    <t xml:space="preserve">Canaleta embutida de chapa galvanizada N° 24. Desarrollo 1,20 m.</t>
  </si>
  <si>
    <t xml:space="preserve">12,5</t>
  </si>
  <si>
    <t xml:space="preserve">Cano de bajada PVC para desague pluvial de 150 mm</t>
  </si>
  <si>
    <t xml:space="preserve">50</t>
  </si>
  <si>
    <t xml:space="preserve">Babeta para parapeto de chapa galvanizada n° 24. Desarrollo 1,20 m.</t>
  </si>
  <si>
    <t xml:space="preserve">Babeta superior de chapa galvanizada n° 24. Desarrollo 1,00 m.</t>
  </si>
  <si>
    <t xml:space="preserve">12</t>
  </si>
  <si>
    <t xml:space="preserve">Impemeabilizacion perimetral (union pared-techo) Incluye: revoque con hidrofugo + geotextil + pintura impermeabilizante.</t>
  </si>
  <si>
    <t xml:space="preserve">15</t>
  </si>
  <si>
    <t xml:space="preserve">Registro pluvial de 40x40 cm, con rejilla metalica.</t>
  </si>
  <si>
    <t xml:space="preserve">Cano de desague de acondicionadores de aire de PVC de 1 pulgada.</t>
  </si>
  <si>
    <t xml:space="preserve">72131601-010</t>
  </si>
  <si>
    <t xml:space="preserve">Marcos de lapacho de 2x 6 c/ colocacion y tirafondo.</t>
  </si>
  <si>
    <t xml:space="preserve">5,3</t>
  </si>
  <si>
    <t xml:space="preserve">Contramarco</t>
  </si>
  <si>
    <t xml:space="preserve">10,6</t>
  </si>
  <si>
    <t xml:space="preserve">72131601-008</t>
  </si>
  <si>
    <t xml:space="preserve">Paredes interiores a 1 capa filtrada</t>
  </si>
  <si>
    <t xml:space="preserve">115</t>
  </si>
  <si>
    <t xml:space="preserve">Exteriores a 2 capas con aislacion impermeable. Cara interna del parapeto, sobre nivel de encadenado superior</t>
  </si>
  <si>
    <t xml:space="preserve">84</t>
  </si>
  <si>
    <t xml:space="preserve">Exteriores a 2 capas con aislacion impermeable para fachada</t>
  </si>
  <si>
    <t xml:space="preserve">260</t>
  </si>
  <si>
    <t xml:space="preserve">Recuadro de aberturas</t>
  </si>
  <si>
    <t xml:space="preserve">28</t>
  </si>
  <si>
    <t xml:space="preserve">Recuadro de molduras - ventanas</t>
  </si>
  <si>
    <t xml:space="preserve">Recuadro de molduras - voladizo</t>
  </si>
  <si>
    <t xml:space="preserve">Recuadro de molduras - en nivelacion</t>
  </si>
  <si>
    <t xml:space="preserve">Recuadro de vano</t>
  </si>
  <si>
    <t xml:space="preserve">Gruesos para base de revestidos exteriores</t>
  </si>
  <si>
    <t xml:space="preserve">Azotada en pilares</t>
  </si>
  <si>
    <t xml:space="preserve">96</t>
  </si>
  <si>
    <t xml:space="preserve">Azotada en losas</t>
  </si>
  <si>
    <t xml:space="preserve">Azotada en vigas</t>
  </si>
  <si>
    <t xml:space="preserve">70</t>
  </si>
  <si>
    <t xml:space="preserve">Revoque en pilares.</t>
  </si>
  <si>
    <t xml:space="preserve">Revoque en vigas.</t>
  </si>
  <si>
    <t xml:space="preserve">Revoque en losas.</t>
  </si>
  <si>
    <t xml:space="preserve">Revoque de goteron en alero</t>
  </si>
  <si>
    <t xml:space="preserve">72101607-002</t>
  </si>
  <si>
    <t xml:space="preserve">Piedra natural color gris</t>
  </si>
  <si>
    <t xml:space="preserve">Azulejo de 20x20 cm color blanco. Incluye picada de pared.</t>
  </si>
  <si>
    <t xml:space="preserve">Alfombra de goma para piso antideslizante de espesor 3 mm. Color a elegir.</t>
  </si>
  <si>
    <t xml:space="preserve">Piso de porcelanato en umbrales 0,20X1,20 m.</t>
  </si>
  <si>
    <t xml:space="preserve">3</t>
  </si>
  <si>
    <t xml:space="preserve">Baldosa de hormigon tipo mosaico 40x40 cm idem al existente</t>
  </si>
  <si>
    <t xml:space="preserve">Cantoneras metalicas. Incluye pintura sintetica</t>
  </si>
  <si>
    <t xml:space="preserve">14</t>
  </si>
  <si>
    <t xml:space="preserve">Piso de canto rodado de 30x30 cm. Color idem al existente</t>
  </si>
  <si>
    <t xml:space="preserve">6</t>
  </si>
  <si>
    <t xml:space="preserve">Tapa junta metalica para piso de goma de acero inoxidable</t>
  </si>
  <si>
    <t xml:space="preserve">Piso de porcelanato de 60x60 cm. </t>
  </si>
  <si>
    <t xml:space="preserve">72131701-019</t>
  </si>
  <si>
    <t xml:space="preserve">Instalacion de barandas recuperadas en el item 1. Incluye pintura color aluminio. Dos manos</t>
  </si>
  <si>
    <t xml:space="preserve">13</t>
  </si>
  <si>
    <t xml:space="preserve">72101607-005</t>
  </si>
  <si>
    <t xml:space="preserve">Zocalo de madera de 3/4 x 3 pulgadas, cepillado con moldura de altura 7,5 cm. Incluye intalacion con tirafondo cada 50 cm, masillado y  pintura sintetica, color a elegir.</t>
  </si>
  <si>
    <t xml:space="preserve">P4 - Rejas metalicas de seguridad tipo corrediza para puerta principal de vidrio templado. Dimension 2,20 x 2,10 m. Incluye antioxido y pintura sintetica.</t>
  </si>
  <si>
    <t xml:space="preserve">P3 - Puerta placa de cedro de 0,80 x 2,10 m.</t>
  </si>
  <si>
    <t xml:space="preserve">P2 - Puerta metalica contra incendio con barra antipanico de 1 x 2,10 m. Segun normas.</t>
  </si>
  <si>
    <t xml:space="preserve">P1 - Puerta de vidrio templado incoloro de 10mm. Dimension 2,00 x 2,10m. Incluye freno automatico y doble manijon de acero inoxidable de 1 m.</t>
  </si>
  <si>
    <t xml:space="preserve">V1- Ventanas de vidrio templado incoloro  (panos fijos y corredizos). De espesor de 10 mm. Dimension de  7,10 x 0,80 - 2 hojas corredizas.</t>
  </si>
  <si>
    <t xml:space="preserve">72131601-001</t>
  </si>
  <si>
    <t xml:space="preserve">Alimentador cable de cobre NYY 4x35 mm2 desde el tablero  principal del Pabellon 1 al tablero principal del laboratorio.</t>
  </si>
  <si>
    <t xml:space="preserve">35</t>
  </si>
  <si>
    <t xml:space="preserve">Alimentador cable de aluminio 4x50 mm2 desde el tablero  principal del Pabellon 1 al tablero principal del laboratorio.</t>
  </si>
  <si>
    <t xml:space="preserve">38</t>
  </si>
  <si>
    <t xml:space="preserve">Tablero metalico c /barra para 35 TM trifasicas montado segun plano. Incluye puesta a tierra</t>
  </si>
  <si>
    <t xml:space="preserve">Disyuntor termo magnetico tipo rielera 1X10A 6kA</t>
  </si>
  <si>
    <t xml:space="preserve">Disyuntor termo magnetico tipo rielera 3X20A 6kA</t>
  </si>
  <si>
    <t xml:space="preserve">Disyuntor termo magnetico tipo rielera 3X32 6kA</t>
  </si>
  <si>
    <t xml:space="preserve">Disyuntor Termomacnetico tipo CAJA MOLDEADA 3x100A</t>
  </si>
  <si>
    <t xml:space="preserve">Una Lampara con su Interruptor  interior segun plano</t>
  </si>
  <si>
    <t xml:space="preserve">Lampara exterior en fachada segun plano</t>
  </si>
  <si>
    <t xml:space="preserve">9</t>
  </si>
  <si>
    <t xml:space="preserve">Toma c/ sistema de tierra(capacidad 16A)  - unidad de trabajo segun plano</t>
  </si>
  <si>
    <t xml:space="preserve">27</t>
  </si>
  <si>
    <t xml:space="preserve">Circuito de puntos y tomas. Segun plano</t>
  </si>
  <si>
    <t xml:space="preserve">Fotocelula para iluminacion exterior segun plano</t>
  </si>
  <si>
    <t xml:space="preserve">Circuito para aire acondicionado monofasico.</t>
  </si>
  <si>
    <t xml:space="preserve">Circuitos para aires acondicionados trifasicos</t>
  </si>
  <si>
    <t xml:space="preserve">Circuitos para internet, segun plano</t>
  </si>
  <si>
    <t xml:space="preserve">Circuito independiente para Luz de Emergencia segun Planos</t>
  </si>
  <si>
    <t xml:space="preserve">Senaletica Luminica con reserva de energia-segun plano</t>
  </si>
  <si>
    <t xml:space="preserve">Artefacto de Luz Emergencia con reserva de energia-60 Led-segun plano</t>
  </si>
  <si>
    <t xml:space="preserve">Panel led circular de embutir en el cielorraso 24w 2040LM luz fria borde blanco</t>
  </si>
  <si>
    <t xml:space="preserve">Artefacto led circular de 12w segun plano</t>
  </si>
  <si>
    <t xml:space="preserve">Sistema de alarma anti-incendio-(panel de control-3 unid.HC- 2pulsadores de emergencia-alarma audiovisual-Central)-con todos sus accesorios</t>
  </si>
  <si>
    <t xml:space="preserve">Caneria ductos 3/4 y cajas en losa. Segun plano</t>
  </si>
  <si>
    <t xml:space="preserve">Artefacto aplique tortuga rectangular triangular con foco led de 60W</t>
  </si>
  <si>
    <t xml:space="preserve">18</t>
  </si>
  <si>
    <t xml:space="preserve">11111604-001</t>
  </si>
  <si>
    <t xml:space="preserve">Mesada de granito natural y bachas de acero inoxidable, inculye alimentacion y desague.</t>
  </si>
  <si>
    <t xml:space="preserve">72131601-012</t>
  </si>
  <si>
    <t xml:space="preserve">Paredes al agua  (Interiores)</t>
  </si>
  <si>
    <t xml:space="preserve">190</t>
  </si>
  <si>
    <t xml:space="preserve">Paredes al agua  (exterior de fachada)</t>
  </si>
  <si>
    <t xml:space="preserve">75</t>
  </si>
  <si>
    <t xml:space="preserve">Paredes al agua  (exterior cielo raso)</t>
  </si>
  <si>
    <t xml:space="preserve">26</t>
  </si>
  <si>
    <t xml:space="preserve">Pintura de Ladrillo Visto con impermeabilizante</t>
  </si>
  <si>
    <t xml:space="preserve">200</t>
  </si>
  <si>
    <t xml:space="preserve">Carpinteria de madera al barniz</t>
  </si>
  <si>
    <t xml:space="preserve">Pintura para revestido - resina - 2 capas</t>
  </si>
  <si>
    <t xml:space="preserve">Pintura para piso de hormigon 40x40 cm. - resina - 2 capas</t>
  </si>
  <si>
    <t xml:space="preserve">Pintura impermeabilizante zona oeste y sur - Tres capas</t>
  </si>
  <si>
    <t xml:space="preserve">72101601-002</t>
  </si>
  <si>
    <t xml:space="preserve">Fibra mineral 60 x 60 cm.</t>
  </si>
  <si>
    <t xml:space="preserve">76</t>
  </si>
  <si>
    <t xml:space="preserve">82101502-001</t>
  </si>
  <si>
    <t xml:space="preserve">Carteleria de acero inoxidable</t>
  </si>
  <si>
    <t xml:space="preserve">Carteleria acrilica transparente con plotteado de  40x20 cm. Incluye 4 tornillos  de fijacion para montaje acabado plata.</t>
  </si>
  <si>
    <t xml:space="preserve">Carteleria acrilica transparente con plotteado 40x60 cm. Incluye 4 tornillos  de fijacion para montaje acabado plata.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39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5</v>
      </c>
      <c r="D19" s="5" t="s">
        <v>17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7</v>
      </c>
      <c r="D20" s="5" t="s">
        <v>39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8</v>
      </c>
      <c r="D21" s="5" t="s">
        <v>39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0</v>
      </c>
      <c r="D22" s="5" t="s">
        <v>39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2</v>
      </c>
      <c r="D23" s="5" t="s">
        <v>39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3</v>
      </c>
      <c r="D24" s="5" t="s">
        <v>39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5</v>
      </c>
      <c r="D25" s="5" t="s">
        <v>39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58</v>
      </c>
      <c r="D27" s="5" t="s">
        <v>39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7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3</v>
      </c>
      <c r="D29" s="5" t="s">
        <v>17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4</v>
      </c>
      <c r="D30" s="5" t="s">
        <v>17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6</v>
      </c>
      <c r="D31" s="5" t="s">
        <v>17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8</v>
      </c>
      <c r="D32" s="5" t="s">
        <v>11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9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70</v>
      </c>
      <c r="D34" s="5" t="s">
        <v>17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7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7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2</v>
      </c>
      <c r="D39" s="5" t="s">
        <v>17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1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6</v>
      </c>
      <c r="D41" s="5" t="s">
        <v>11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8</v>
      </c>
      <c r="D42" s="5" t="s">
        <v>11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1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1</v>
      </c>
      <c r="D44" s="5" t="s">
        <v>11</v>
      </c>
      <c r="E44" s="5" t="s">
        <v>9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93</v>
      </c>
      <c r="D45" s="5" t="s">
        <v>11</v>
      </c>
      <c r="E45" s="5" t="s">
        <v>5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4</v>
      </c>
      <c r="D46" s="5" t="s">
        <v>11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8</v>
      </c>
      <c r="D48" s="5" t="s">
        <v>11</v>
      </c>
      <c r="E48" s="5" t="s">
        <v>9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7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3</v>
      </c>
      <c r="D50" s="5" t="s">
        <v>17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5</v>
      </c>
      <c r="D51" s="5" t="s">
        <v>17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7</v>
      </c>
      <c r="D52" s="5" t="s">
        <v>11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10</v>
      </c>
      <c r="D54" s="5" t="s">
        <v>11</v>
      </c>
      <c r="E54" s="5" t="s">
        <v>7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11</v>
      </c>
      <c r="D55" s="5" t="s">
        <v>11</v>
      </c>
      <c r="E55" s="5" t="s">
        <v>4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2</v>
      </c>
      <c r="D56" s="5" t="s">
        <v>11</v>
      </c>
      <c r="E56" s="5" t="s">
        <v>4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13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16</v>
      </c>
      <c r="D59" s="5" t="s">
        <v>17</v>
      </c>
      <c r="E59" s="5" t="s">
        <v>9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17</v>
      </c>
      <c r="D60" s="5" t="s">
        <v>11</v>
      </c>
      <c r="E60" s="5" t="s">
        <v>1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19</v>
      </c>
      <c r="D61" s="5" t="s">
        <v>11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0</v>
      </c>
      <c r="C62" s="5" t="s">
        <v>120</v>
      </c>
      <c r="D62" s="5" t="s">
        <v>11</v>
      </c>
      <c r="E62" s="5" t="s">
        <v>1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21</v>
      </c>
      <c r="D63" s="5" t="s">
        <v>17</v>
      </c>
      <c r="E63" s="5" t="s">
        <v>9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22</v>
      </c>
      <c r="D64" s="5" t="s">
        <v>11</v>
      </c>
      <c r="E64" s="5" t="s">
        <v>9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7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5</v>
      </c>
      <c r="D66" s="5" t="s">
        <v>17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126</v>
      </c>
      <c r="D67" s="5" t="s">
        <v>17</v>
      </c>
      <c r="E67" s="5" t="s">
        <v>11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127</v>
      </c>
      <c r="D68" s="5" t="s">
        <v>33</v>
      </c>
      <c r="E68" s="5" t="s">
        <v>12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129</v>
      </c>
      <c r="D69" s="5" t="s">
        <v>17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9</v>
      </c>
      <c r="C70" s="5" t="s">
        <v>130</v>
      </c>
      <c r="D70" s="5" t="s">
        <v>11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132</v>
      </c>
      <c r="D71" s="5" t="s">
        <v>17</v>
      </c>
      <c r="E71" s="5" t="s">
        <v>1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9</v>
      </c>
      <c r="C72" s="5" t="s">
        <v>134</v>
      </c>
      <c r="D72" s="5" t="s">
        <v>11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35</v>
      </c>
      <c r="D73" s="5" t="s">
        <v>17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37</v>
      </c>
      <c r="D74" s="5" t="s">
        <v>11</v>
      </c>
      <c r="E74" s="5" t="s">
        <v>1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0</v>
      </c>
      <c r="D75" s="5" t="s">
        <v>11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41</v>
      </c>
      <c r="D76" s="5" t="s">
        <v>33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42</v>
      </c>
      <c r="D77" s="5" t="s">
        <v>33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43</v>
      </c>
      <c r="D78" s="5" t="s">
        <v>33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44</v>
      </c>
      <c r="D79" s="5" t="s">
        <v>33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145</v>
      </c>
      <c r="D80" s="5" t="s">
        <v>17</v>
      </c>
      <c r="E80" s="5" t="s">
        <v>1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7</v>
      </c>
      <c r="D81" s="5" t="s">
        <v>11</v>
      </c>
      <c r="E81" s="5" t="s">
        <v>14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9</v>
      </c>
      <c r="D82" s="5" t="s">
        <v>11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51</v>
      </c>
      <c r="D83" s="5" t="s">
        <v>33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52</v>
      </c>
      <c r="D84" s="5" t="s">
        <v>33</v>
      </c>
      <c r="E84" s="5" t="s">
        <v>2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53</v>
      </c>
      <c r="D85" s="5" t="s">
        <v>3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6</v>
      </c>
      <c r="C86" s="5" t="s">
        <v>154</v>
      </c>
      <c r="D86" s="5" t="s">
        <v>3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6</v>
      </c>
      <c r="C87" s="5" t="s">
        <v>155</v>
      </c>
      <c r="D87" s="5" t="s">
        <v>33</v>
      </c>
      <c r="E87" s="5" t="s">
        <v>5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6</v>
      </c>
      <c r="C88" s="5" t="s">
        <v>156</v>
      </c>
      <c r="D88" s="5" t="s">
        <v>33</v>
      </c>
      <c r="E88" s="5" t="s">
        <v>7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57</v>
      </c>
      <c r="D89" s="5" t="s">
        <v>33</v>
      </c>
      <c r="E89" s="5" t="s">
        <v>1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6</v>
      </c>
      <c r="C90" s="5" t="s">
        <v>159</v>
      </c>
      <c r="D90" s="5" t="s">
        <v>33</v>
      </c>
      <c r="E90" s="5" t="s">
        <v>16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6</v>
      </c>
      <c r="C91" s="5" t="s">
        <v>161</v>
      </c>
      <c r="D91" s="5" t="s">
        <v>33</v>
      </c>
      <c r="E91" s="5" t="s">
        <v>3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62</v>
      </c>
      <c r="D92" s="5" t="s">
        <v>33</v>
      </c>
      <c r="E92" s="5" t="s">
        <v>5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6</v>
      </c>
      <c r="C93" s="5" t="s">
        <v>163</v>
      </c>
      <c r="D93" s="5" t="s">
        <v>33</v>
      </c>
      <c r="E93" s="5" t="s">
        <v>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6</v>
      </c>
      <c r="C94" s="5" t="s">
        <v>164</v>
      </c>
      <c r="D94" s="5" t="s">
        <v>33</v>
      </c>
      <c r="E94" s="5" t="s">
        <v>1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65</v>
      </c>
      <c r="D95" s="5" t="s">
        <v>33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6</v>
      </c>
      <c r="C96" s="5" t="s">
        <v>166</v>
      </c>
      <c r="D96" s="5" t="s">
        <v>33</v>
      </c>
      <c r="E96" s="5" t="s">
        <v>1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67</v>
      </c>
      <c r="D97" s="5" t="s">
        <v>33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68</v>
      </c>
      <c r="D98" s="5" t="s">
        <v>33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6</v>
      </c>
      <c r="C99" s="5" t="s">
        <v>169</v>
      </c>
      <c r="D99" s="5" t="s">
        <v>33</v>
      </c>
      <c r="E99" s="5" t="s">
        <v>7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46</v>
      </c>
      <c r="C100" s="5" t="s">
        <v>170</v>
      </c>
      <c r="D100" s="5" t="s">
        <v>33</v>
      </c>
      <c r="E100" s="5" t="s">
        <v>15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71</v>
      </c>
      <c r="D101" s="5" t="s">
        <v>33</v>
      </c>
      <c r="E101" s="5" t="s">
        <v>1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46</v>
      </c>
      <c r="C102" s="5" t="s">
        <v>172</v>
      </c>
      <c r="D102" s="5" t="s">
        <v>33</v>
      </c>
      <c r="E102" s="5" t="s">
        <v>1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46</v>
      </c>
      <c r="C103" s="5" t="s">
        <v>173</v>
      </c>
      <c r="D103" s="5" t="s">
        <v>33</v>
      </c>
      <c r="E103" s="5" t="s">
        <v>17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5</v>
      </c>
      <c r="C104" s="5" t="s">
        <v>176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7</v>
      </c>
      <c r="C105" s="5" t="s">
        <v>178</v>
      </c>
      <c r="D105" s="5" t="s">
        <v>17</v>
      </c>
      <c r="E105" s="5" t="s">
        <v>17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7</v>
      </c>
      <c r="C106" s="5" t="s">
        <v>180</v>
      </c>
      <c r="D106" s="5" t="s">
        <v>17</v>
      </c>
      <c r="E106" s="5" t="s">
        <v>18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7</v>
      </c>
      <c r="C107" s="5" t="s">
        <v>182</v>
      </c>
      <c r="D107" s="5" t="s">
        <v>17</v>
      </c>
      <c r="E107" s="5" t="s">
        <v>18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7</v>
      </c>
      <c r="C108" s="5" t="s">
        <v>184</v>
      </c>
      <c r="D108" s="5" t="s">
        <v>17</v>
      </c>
      <c r="E108" s="5" t="s">
        <v>18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7</v>
      </c>
      <c r="C109" s="5" t="s">
        <v>186</v>
      </c>
      <c r="D109" s="5" t="s">
        <v>17</v>
      </c>
      <c r="E109" s="5" t="s">
        <v>2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7</v>
      </c>
      <c r="C110" s="5" t="s">
        <v>187</v>
      </c>
      <c r="D110" s="5" t="s">
        <v>17</v>
      </c>
      <c r="E110" s="5" t="s">
        <v>4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7</v>
      </c>
      <c r="C111" s="5" t="s">
        <v>188</v>
      </c>
      <c r="D111" s="5" t="s">
        <v>17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7</v>
      </c>
      <c r="C112" s="5" t="s">
        <v>189</v>
      </c>
      <c r="D112" s="5" t="s">
        <v>17</v>
      </c>
      <c r="E112" s="5" t="s">
        <v>7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90</v>
      </c>
      <c r="C113" s="5" t="s">
        <v>191</v>
      </c>
      <c r="D113" s="5" t="s">
        <v>17</v>
      </c>
      <c r="E113" s="5" t="s">
        <v>19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93</v>
      </c>
      <c r="C114" s="5" t="s">
        <v>194</v>
      </c>
      <c r="D114" s="5" t="s">
        <v>33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93</v>
      </c>
      <c r="C115" s="5" t="s">
        <v>195</v>
      </c>
      <c r="D115" s="5" t="s">
        <v>33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93</v>
      </c>
      <c r="C116" s="5" t="s">
        <v>196</v>
      </c>
      <c r="D116" s="5" t="s">
        <v>33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198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F118" s="0" t="s">
        <v>199</v>
      </c>
    </row>
    <row r="124" customFormat="false" ht="15" hidden="false" customHeight="false" outlineLevel="0" collapsed="false">
      <c r="B124" s="6" t="s">
        <v>200</v>
      </c>
      <c r="C124" s="6"/>
    </row>
    <row r="125" customFormat="false" ht="15" hidden="false" customHeight="false" outlineLevel="0" collapsed="false">
      <c r="B125" s="0" t="s">
        <v>201</v>
      </c>
      <c r="C125" s="0" t="s">
        <v>202</v>
      </c>
    </row>
    <row r="126" customFormat="false" ht="15" hidden="false" customHeight="false" outlineLevel="0" collapsed="false">
      <c r="B126" s="0" t="s">
        <v>203</v>
      </c>
      <c r="C126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4Z</dcterms:created>
  <dc:creator>Apache POI</dc:creator>
  <dc:description/>
  <dc:language>en-US</dc:language>
  <cp:lastModifiedBy/>
  <cp:revision>0</cp:revision>
  <dc:subject/>
  <dc:title/>
</cp:coreProperties>
</file>