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6">
  <si>
    <t xml:space="preserve">Ítems del llamado Adquisición de seguros para los vehiculos de la ANEAES con ID: 42011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minibús - HYUNDAI - H1 2018.</t>
  </si>
  <si>
    <t xml:space="preserve">Mes</t>
  </si>
  <si>
    <t xml:space="preserve">UNIDAD</t>
  </si>
  <si>
    <t xml:space="preserve">24</t>
  </si>
  <si>
    <t xml:space="preserve">Seguro de camioneta - KIA - SPORTAGE.</t>
  </si>
  <si>
    <t xml:space="preserve">Seguro de automóvil - KIA - RIO.</t>
  </si>
  <si>
    <t xml:space="preserve">Seguro de camioneta - NISSAN - FRONTIER.</t>
  </si>
  <si>
    <t xml:space="preserve">Seguro de automóvil - NISSAN - TIIDA.</t>
  </si>
  <si>
    <t xml:space="preserve">Seguro de minibús - HYUNDAI - H1 2015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5Z</dcterms:created>
  <dc:creator>Apache POI</dc:creator>
  <dc:description/>
  <dc:language>en-US</dc:language>
  <cp:lastModifiedBy/>
  <cp:revision>0</cp:revision>
  <dc:subject/>
  <dc:title/>
</cp:coreProperties>
</file>