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INSUMOS PARA EL DPTO. DE TRANSITO con ID: 420309</t>
  </si>
  <si>
    <t xml:space="preserve">ADQUISICIÓN DE INSUMOS PARA EL DP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Cinta Ribbon YMCKO Full color)</t>
  </si>
  <si>
    <t xml:space="preserve">Unidad</t>
  </si>
  <si>
    <t xml:space="preserve">UNIDAD</t>
  </si>
  <si>
    <t xml:space="preserve">34</t>
  </si>
  <si>
    <t xml:space="preserve">Cinta para impresora de pvc (Cinta Ribbon color negro)</t>
  </si>
  <si>
    <t xml:space="preserve">45</t>
  </si>
  <si>
    <t xml:space="preserve">55121622-001</t>
  </si>
  <si>
    <t xml:space="preserve">Etiquetas criogénicas (Etiquetas de validación Anual de Licencias)</t>
  </si>
  <si>
    <t xml:space="preserve">15.950</t>
  </si>
  <si>
    <t xml:space="preserve">44102001-001</t>
  </si>
  <si>
    <t xml:space="preserve">Lamina para plastificar (Lamina Holográfica en caliente protección de datos de Licencia de Conducir)</t>
  </si>
  <si>
    <t xml:space="preserve">14</t>
  </si>
  <si>
    <t xml:space="preserve">55121802-004</t>
  </si>
  <si>
    <t xml:space="preserve">Tarjetas de PVC pre impresas para Licencias de Conducir con Formato unificado ANTSV</t>
  </si>
  <si>
    <t xml:space="preserve">4.500</t>
  </si>
  <si>
    <t xml:space="preserve">Tarjetas pre impresas para Habilitación</t>
  </si>
  <si>
    <t xml:space="preserve">2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51Z</dcterms:created>
  <dc:creator>Apache POI</dc:creator>
  <dc:description/>
  <dc:language>en-US</dc:language>
  <cp:lastModifiedBy/>
  <cp:revision>0</cp:revision>
  <dc:subject/>
  <dc:title/>
</cp:coreProperties>
</file>