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ADQUISICIÓN DE CARTEL DE SEÑALES DE TRANSITO con ID: 420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ñalización PARE</t>
  </si>
  <si>
    <t xml:space="preserve">Unidad</t>
  </si>
  <si>
    <t xml:space="preserve">UNIDAD</t>
  </si>
  <si>
    <t xml:space="preserve">26</t>
  </si>
  <si>
    <t xml:space="preserve">Cartel de señalización VELOCIDAD MAXIMA (40)</t>
  </si>
  <si>
    <t xml:space="preserve">6</t>
  </si>
  <si>
    <t xml:space="preserve">Cartel de senalizacion VELOCIDAD MAXIMA (20)</t>
  </si>
  <si>
    <t xml:space="preserve">8</t>
  </si>
  <si>
    <t xml:space="preserve">Cartel de senalizacion PROHIBIDO GIRAR A LA DERECHA</t>
  </si>
  <si>
    <t xml:space="preserve">15</t>
  </si>
  <si>
    <t xml:space="preserve">Cartel de senalizacion PROHIBIDO GIRAR A LA IZQUIERDA</t>
  </si>
  <si>
    <t xml:space="preserve">Cartel de senalizacion CONTRAMANO</t>
  </si>
  <si>
    <t xml:space="preserve">10</t>
  </si>
  <si>
    <t xml:space="preserve">Cartel de senalizacion ZONA ESCOLAR</t>
  </si>
  <si>
    <t xml:space="preserve">5</t>
  </si>
  <si>
    <t xml:space="preserve">Cartel de senalizacion GIRO OBLIGATORIO A LA DERECHA</t>
  </si>
  <si>
    <t xml:space="preserve">Cartel de senalizacion GIRO OBLIGATORIO A LA IZQUIERDA</t>
  </si>
  <si>
    <t xml:space="preserve">Cartel de senalizacion CEDA EL PASO</t>
  </si>
  <si>
    <t xml:space="preserve">Cartel de senalizacion REDUCTORES DE VELOCIDAD</t>
  </si>
  <si>
    <t xml:space="preserve">Cartel de senalizacion PROHIBIDO PASO DE CAMIONES PESADOS</t>
  </si>
  <si>
    <t xml:space="preserve">Cartel de senalizacion DIRECCIÓN OBLIGATORIA DE CAMIONES PES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31Z</dcterms:created>
  <dc:creator>Apache POI</dc:creator>
  <dc:description/>
  <dc:language>en-US</dc:language>
  <cp:lastModifiedBy/>
  <cp:revision>0</cp:revision>
  <dc:subject/>
  <dc:title/>
</cp:coreProperties>
</file>