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3">
  <si>
    <t xml:space="preserve">Ítems del llamado Mantenimiento y reparación de monumento las Residentas con ID: 420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7</t>
  </si>
  <si>
    <t xml:space="preserve">Restauracion y/o reparacion de Obras de Arte</t>
  </si>
  <si>
    <t xml:space="preserve">Gramos</t>
  </si>
  <si>
    <t xml:space="preserve">EVENTO</t>
  </si>
  <si>
    <t xml:space="preserve">1</t>
  </si>
  <si>
    <t xml:space="preserve">Vallado perimetral</t>
  </si>
  <si>
    <t xml:space="preserve">Metros cuadrados</t>
  </si>
  <si>
    <t xml:space="preserve">280</t>
  </si>
  <si>
    <t xml:space="preserve">Instalación eléctrica e hidrosanitaria de la obra</t>
  </si>
  <si>
    <t xml:space="preserve">Cartelería de obra y de seguridad de obra</t>
  </si>
  <si>
    <t xml:space="preserve">Señalética explicativa según diseño (cartel de 1,20 x 0,60mts de chapa galvanizada y soporte metálico)</t>
  </si>
  <si>
    <t xml:space="preserve">Unidad</t>
  </si>
  <si>
    <t xml:space="preserve">Alquiler de  andamios multidireccionales. Provisión, montaje, desmontaje y red de protección.</t>
  </si>
  <si>
    <t xml:space="preserve">Eliminación de macroflora y microflora (método mecánico, pulverización e inyección de biocida)</t>
  </si>
  <si>
    <t xml:space="preserve">Eliminación de nido de avispas e insectos</t>
  </si>
  <si>
    <t xml:space="preserve">Eliminación de revoques sueltos, partes no compatibles y capas de pintura superpuestas</t>
  </si>
  <si>
    <t xml:space="preserve">Reintegración de lagunas con material similar al existente (mortero de marmolina y soporte de metal desplegado)</t>
  </si>
  <si>
    <t xml:space="preserve">Canalización de aguas pluviales en sectores de acumulación con mortero similar al existente</t>
  </si>
  <si>
    <t xml:space="preserve">Consolidación y sellado de fisuras con inyección de mortero elástico</t>
  </si>
  <si>
    <t xml:space="preserve">Pintura similar al existente</t>
  </si>
  <si>
    <t xml:space="preserve">Tablero eléctrico: ductos; cables; disyuntores; caja</t>
  </si>
  <si>
    <t xml:space="preserve">Alimentadores: Instalación de ductos, cables y accesorios</t>
  </si>
  <si>
    <t xml:space="preserve">Provisión y Colocación de proyectores para exterior LED de 100w con luz de día</t>
  </si>
  <si>
    <t xml:space="preserve">8</t>
  </si>
  <si>
    <t xml:space="preserve">Provisión y Colocación de rejilla metálica de seguridad para proyector exterior</t>
  </si>
  <si>
    <t xml:space="preserve">Sensores magnéticos de contacto para puertas y ventanas (2 pares)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21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21</v>
      </c>
      <c r="E19" s="5" t="s">
        <v>13</v>
      </c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21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21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6</v>
      </c>
      <c r="E26" s="5" t="s">
        <v>13</v>
      </c>
      <c r="F26" s="5" t="s">
        <v>3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7</v>
      </c>
    </row>
    <row r="35" customFormat="false" ht="15" hidden="false" customHeight="false" outlineLevel="0" collapsed="false">
      <c r="B35" s="6" t="s">
        <v>38</v>
      </c>
      <c r="C35" s="6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15Z</dcterms:created>
  <dc:creator>Apache POI</dc:creator>
  <dc:description/>
  <dc:language>en-US</dc:language>
  <cp:lastModifiedBy/>
  <cp:revision>0</cp:revision>
  <dc:subject/>
  <dc:title/>
</cp:coreProperties>
</file>