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ON DE SISTEMA DE VIGILANCIA con ID: 420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3</t>
  </si>
  <si>
    <t xml:space="preserve">Provision e Instalacion de Modulo de Grabacion de CCTV IP</t>
  </si>
  <si>
    <t xml:space="preserve">Unidad</t>
  </si>
  <si>
    <t xml:space="preserve">UNIDAD</t>
  </si>
  <si>
    <t xml:space="preserve">1</t>
  </si>
  <si>
    <t xml:space="preserve">Internet con IP Publica</t>
  </si>
  <si>
    <t xml:space="preserve">46171610-003</t>
  </si>
  <si>
    <t xml:space="preserve">Provision de Camara fija para circuito cerrado</t>
  </si>
  <si>
    <t xml:space="preserve">10</t>
  </si>
  <si>
    <t xml:space="preserve">Instalacion de Camara fija para circuito cerrado</t>
  </si>
  <si>
    <t xml:space="preserve">43201803-001</t>
  </si>
  <si>
    <t xml:space="preserve">Provision e Instalacion de Disco duro para almacenamiento</t>
  </si>
  <si>
    <t xml:space="preserve">26111501-016</t>
  </si>
  <si>
    <t xml:space="preserve">Provision e Instalacion de Switch de 4 Puertos 10/100 MB</t>
  </si>
  <si>
    <t xml:space="preserve">7</t>
  </si>
  <si>
    <t xml:space="preserve">39121004-024</t>
  </si>
  <si>
    <t xml:space="preserve">Provision de UPS DE 800 VA</t>
  </si>
  <si>
    <t xml:space="preserve">8</t>
  </si>
  <si>
    <t xml:space="preserve">Instalacion de UPS DE 800 VA</t>
  </si>
  <si>
    <t xml:space="preserve">26111501-007</t>
  </si>
  <si>
    <t xml:space="preserve">Provision e Instalacion de Switch de 16 Puertos 10/100 MB</t>
  </si>
  <si>
    <t xml:space="preserve">46171612-001</t>
  </si>
  <si>
    <t xml:space="preserve">Provision e Instalacion de Monitor de video para circuito cerrado</t>
  </si>
  <si>
    <t xml:space="preserve">26121607-001</t>
  </si>
  <si>
    <t xml:space="preserve">Provision e Instalacion de Cable de fibra optica</t>
  </si>
  <si>
    <t xml:space="preserve">12.000</t>
  </si>
  <si>
    <t xml:space="preserve">26121607-999</t>
  </si>
  <si>
    <t xml:space="preserve">Provision e Instalacion de Convertidor de fibra optica</t>
  </si>
  <si>
    <t xml:space="preserve">43223340-001</t>
  </si>
  <si>
    <t xml:space="preserve">Provision e Instalacion de Empalmadora de fusión de fibra óptica</t>
  </si>
  <si>
    <t xml:space="preserve">Provision e Instalacion de Fusión de hilos de fibra óptica</t>
  </si>
  <si>
    <t xml:space="preserve">26</t>
  </si>
  <si>
    <t xml:space="preserve">43223339-001</t>
  </si>
  <si>
    <t xml:space="preserve">Provision e Instalacion de Caja impermeable Metalico</t>
  </si>
  <si>
    <t xml:space="preserve">43211601-007</t>
  </si>
  <si>
    <t xml:space="preserve">Provision e Instalacion de Rack, soporte tv y accesorios</t>
  </si>
  <si>
    <t xml:space="preserve">30241503-001</t>
  </si>
  <si>
    <t xml:space="preserve">Provision e Instalacion de Herrajes de Sujecion y Contension</t>
  </si>
  <si>
    <t xml:space="preserve">90</t>
  </si>
  <si>
    <t xml:space="preserve">43222903-001</t>
  </si>
  <si>
    <t xml:space="preserve">Provision e Instalacion de Torre o soporte para telecomun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5Z</dcterms:created>
  <dc:creator>Apache POI</dc:creator>
  <dc:description/>
  <dc:language>en-US</dc:language>
  <cp:lastModifiedBy/>
  <cp:revision>0</cp:revision>
  <dc:subject/>
  <dc:title/>
</cp:coreProperties>
</file>