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0">
  <si>
    <t xml:space="preserve">Ítems del llamado Adquisición de tóner para impresoras con ID: 420511</t>
  </si>
  <si>
    <t xml:space="preserve">LOTE NRO: 1</t>
  </si>
  <si>
    <t xml:space="preserve">Toner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HP Laser jet CP2025 dn HP 304A Black(original/compatible)</t>
  </si>
  <si>
    <t xml:space="preserve">Unidad</t>
  </si>
  <si>
    <t xml:space="preserve">UNIDAD</t>
  </si>
  <si>
    <t xml:space="preserve">2</t>
  </si>
  <si>
    <t xml:space="preserve">44103103-002</t>
  </si>
  <si>
    <t xml:space="preserve">Toner para impresora color HP Laser jet CP2025 dn HP 304A Yellow(original/compatible)</t>
  </si>
  <si>
    <t xml:space="preserve">Toner para impresora color HP Laser jet CP2025 dn HP 304A Magenta(original/compatible)</t>
  </si>
  <si>
    <t xml:space="preserve">Toner para impresora color HP Laser jet CP2025 dn HP 304A Cyan(original/compatible)</t>
  </si>
  <si>
    <t xml:space="preserve">Toner para impresora negro HP Laser jet MFP M281 202A Black (original/compatible)</t>
  </si>
  <si>
    <t xml:space="preserve">6</t>
  </si>
  <si>
    <t xml:space="preserve">Toner para impresora color HP Laser jet MFP M281 202A Magenta (original/compatible)</t>
  </si>
  <si>
    <t xml:space="preserve">Toner para impresora color HP Laser jet MFP M281 202A Cyan (original/compatible)</t>
  </si>
  <si>
    <t xml:space="preserve">Toner para impresora color HP Laser jet MFP M281 202A Yellow (original/compatible)</t>
  </si>
  <si>
    <t xml:space="preserve">Toner para impresora HP Laser jet MFP M477 410A negro (original/compatible)</t>
  </si>
  <si>
    <t xml:space="preserve">Toner para impresora HP Laser jet MFP M477 410A color Magenta (original/compatible)</t>
  </si>
  <si>
    <t xml:space="preserve">Toner para impresora HP Laser jet MFP M477 410A color cyan (original/compatible)</t>
  </si>
  <si>
    <t xml:space="preserve">Toner para impresora HP Laser jet MFP M477 410A color Yellow  (original/compatible)</t>
  </si>
  <si>
    <t xml:space="preserve">Toner para impresora HP Laser HP M201 83A negro (original/compatible)</t>
  </si>
  <si>
    <t xml:space="preserve">7</t>
  </si>
  <si>
    <t xml:space="preserve">Toner para impresora HP Laser HP P2050 05A negro (original/compatible)</t>
  </si>
  <si>
    <t xml:space="preserve">1</t>
  </si>
  <si>
    <t xml:space="preserve">Precio Total</t>
  </si>
  <si>
    <t xml:space="preserve">LOTE NRO: 2</t>
  </si>
  <si>
    <t xml:space="preserve">Toner para impresoras Canon, Contrato Abierto: No , Abastecimiento simultáneo: No</t>
  </si>
  <si>
    <t xml:space="preserve">44103103-003</t>
  </si>
  <si>
    <t xml:space="preserve">Toner para impresora negro Canon 7680 C/5280 Black(recargado)</t>
  </si>
  <si>
    <t xml:space="preserve">4</t>
  </si>
  <si>
    <t xml:space="preserve">Toner para impresora Canon 7680 C/5280 color magenta (original/compatible)</t>
  </si>
  <si>
    <t xml:space="preserve">3</t>
  </si>
  <si>
    <t xml:space="preserve">Toner para impresora Canon 7680 C/5280 color cyan (original/compatible)</t>
  </si>
  <si>
    <t xml:space="preserve">Toner para impresora Canon 7680 C/5280 color yellow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4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5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6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7</v>
      </c>
      <c r="D13" s="6" t="s">
        <v>15</v>
      </c>
      <c r="E13" s="6" t="s">
        <v>16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28</v>
      </c>
      <c r="D14" s="6" t="s">
        <v>15</v>
      </c>
      <c r="E14" s="6" t="s">
        <v>16</v>
      </c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29</v>
      </c>
      <c r="D15" s="6" t="s">
        <v>15</v>
      </c>
      <c r="E15" s="6" t="s">
        <v>16</v>
      </c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30</v>
      </c>
      <c r="D16" s="6" t="s">
        <v>15</v>
      </c>
      <c r="E16" s="6" t="s">
        <v>16</v>
      </c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1</v>
      </c>
      <c r="D17" s="6" t="s">
        <v>15</v>
      </c>
      <c r="E17" s="6" t="s">
        <v>16</v>
      </c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3</v>
      </c>
      <c r="D18" s="6" t="s">
        <v>15</v>
      </c>
      <c r="E18" s="6" t="s">
        <v>16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5</v>
      </c>
    </row>
    <row r="20" customFormat="false" ht="15" hidden="false" customHeight="false" outlineLevel="0" collapsed="false">
      <c r="A20" s="2" t="s">
        <v>3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8</v>
      </c>
      <c r="C23" s="6" t="s">
        <v>39</v>
      </c>
      <c r="D23" s="6" t="s">
        <v>15</v>
      </c>
      <c r="E23" s="6" t="s">
        <v>16</v>
      </c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8</v>
      </c>
      <c r="C24" s="6" t="s">
        <v>41</v>
      </c>
      <c r="D24" s="6" t="s">
        <v>15</v>
      </c>
      <c r="E24" s="6" t="s">
        <v>16</v>
      </c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18</v>
      </c>
      <c r="C25" s="6" t="s">
        <v>43</v>
      </c>
      <c r="D25" s="6" t="s">
        <v>15</v>
      </c>
      <c r="E25" s="6" t="s">
        <v>16</v>
      </c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18</v>
      </c>
      <c r="C26" s="6" t="s">
        <v>44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5</v>
      </c>
    </row>
    <row r="33" customFormat="false" ht="15" hidden="false" customHeight="false" outlineLevel="0" collapsed="false">
      <c r="B33" s="7" t="s">
        <v>45</v>
      </c>
      <c r="C33" s="7"/>
    </row>
    <row r="34" customFormat="false" ht="15" hidden="false" customHeight="false" outlineLevel="0" collapsed="false">
      <c r="B34" s="0" t="s">
        <v>46</v>
      </c>
      <c r="C34" s="0" t="s">
        <v>47</v>
      </c>
    </row>
    <row r="35" customFormat="false" ht="15" hidden="false" customHeight="false" outlineLevel="0" collapsed="false">
      <c r="B35" s="0" t="s">
        <v>48</v>
      </c>
      <c r="C35" s="0" t="s">
        <v>49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8:41:58Z</dcterms:created>
  <dc:creator>Apache POI</dc:creator>
  <dc:description/>
  <dc:language>en-US</dc:language>
  <cp:lastModifiedBy/>
  <cp:revision>0</cp:revision>
  <dc:subject/>
  <dc:title/>
</cp:coreProperties>
</file>