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PARA USO INSTITUCIONAL con ID: 4206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