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46">
  <si>
    <t xml:space="preserve">Ítems del llamado REPARACIÓN DE COMPACTADORA con ID: 420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3-9999</t>
  </si>
  <si>
    <t xml:space="preserve">Servicio de manguera hidraúlicas (no incluye repuestos)</t>
  </si>
  <si>
    <t xml:space="preserve">Unidad</t>
  </si>
  <si>
    <t xml:space="preserve">UNIDAD</t>
  </si>
  <si>
    <t xml:space="preserve">1</t>
  </si>
  <si>
    <t xml:space="preserve">Servicio de mantenimiento Radiador Hidraulico (no incluye repuestos)</t>
  </si>
  <si>
    <t xml:space="preserve">73152101-022</t>
  </si>
  <si>
    <t xml:space="preserve">Comando Hidraulico</t>
  </si>
  <si>
    <t xml:space="preserve">Mano de Obra Comando Hidraulico</t>
  </si>
  <si>
    <t xml:space="preserve">Filtro de retorno</t>
  </si>
  <si>
    <t xml:space="preserve">Mano de Obra filtro de retorno</t>
  </si>
  <si>
    <t xml:space="preserve">Filtro de aire</t>
  </si>
  <si>
    <t xml:space="preserve">Mano de Obra filtro de aire</t>
  </si>
  <si>
    <t xml:space="preserve">Valvula</t>
  </si>
  <si>
    <t xml:space="preserve">Mano de Obra valvula</t>
  </si>
  <si>
    <t xml:space="preserve">Indicador de nivel</t>
  </si>
  <si>
    <t xml:space="preserve">Mano de Obra indicador de nivel</t>
  </si>
  <si>
    <t xml:space="preserve">Bomba a pistones</t>
  </si>
  <si>
    <t xml:space="preserve">Mano de Obra bomba a pistones</t>
  </si>
  <si>
    <t xml:space="preserve">Motor a pistones (1)</t>
  </si>
  <si>
    <t xml:space="preserve">Mano de Obra motor a pistones (1)</t>
  </si>
  <si>
    <t xml:space="preserve">Motor a pistones (2)</t>
  </si>
  <si>
    <t xml:space="preserve">Mano de Obra motor a pistones (2)</t>
  </si>
  <si>
    <t xml:space="preserve">Bomba a engranaje</t>
  </si>
  <si>
    <t xml:space="preserve">Mano de Obra bomba a engranaje</t>
  </si>
  <si>
    <t xml:space="preserve">Bomba doble a engranaje</t>
  </si>
  <si>
    <t xml:space="preserve">Mano de Obra bomba doble a engranaje</t>
  </si>
  <si>
    <t xml:space="preserve">Orbitrol de dirección</t>
  </si>
  <si>
    <t xml:space="preserve">Mano de Obra orbitrol de dirección</t>
  </si>
  <si>
    <t xml:space="preserve">Asistencia Téc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3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3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40</v>
      </c>
    </row>
    <row r="35" customFormat="false" ht="15" hidden="false" customHeight="false" outlineLevel="0" collapsed="false">
      <c r="B35" s="6" t="s">
        <v>41</v>
      </c>
      <c r="C35" s="6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7Z</dcterms:created>
  <dc:creator>Apache POI</dc:creator>
  <dc:description/>
  <dc:language>en-US</dc:language>
  <cp:lastModifiedBy/>
  <cp:revision>0</cp:revision>
  <dc:subject/>
  <dc:title/>
</cp:coreProperties>
</file>