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RENOVACION DE LICENCIAS - AD REFERENDUM con ID: 42070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1111805-004</t>
  </si>
  <si>
    <t xml:space="preserve">Renovación de Licencia DevExpress </t>
  </si>
  <si>
    <t xml:space="preserve">Unidad</t>
  </si>
  <si>
    <t xml:space="preserve">UNIDAD</t>
  </si>
  <si>
    <t xml:space="preserve">1</t>
  </si>
  <si>
    <t xml:space="preserve">Renovación de Licencias Sophos Antivirus Central Intercept X Advanced for Endpoint</t>
  </si>
  <si>
    <t xml:space="preserve">200</t>
  </si>
  <si>
    <t xml:space="preserve">Renovación de Licencias Sophos Antivirus Central Intercept X Advanced for Server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23:26:38Z</dcterms:created>
  <dc:creator>Apache POI</dc:creator>
  <dc:description/>
  <dc:language>en-US</dc:language>
  <cp:lastModifiedBy/>
  <cp:revision>0</cp:revision>
  <dc:subject/>
  <dc:title/>
</cp:coreProperties>
</file>