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REPARACION DE IMPLEMENTOS AGRICOLAS (RASTRA) con ID: 4207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62</t>
  </si>
  <si>
    <t xml:space="preserve">DISCO DE 28" X 7,5 mm</t>
  </si>
  <si>
    <t xml:space="preserve">Unidad</t>
  </si>
  <si>
    <t xml:space="preserve">UNIDAD</t>
  </si>
  <si>
    <t xml:space="preserve">18</t>
  </si>
  <si>
    <t xml:space="preserve">BULON SOPORTE MANCAL</t>
  </si>
  <si>
    <t xml:space="preserve">12</t>
  </si>
  <si>
    <t xml:space="preserve">80111613-9999</t>
  </si>
  <si>
    <t xml:space="preserve">MANO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