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Equipos Informáticos para la FADA con ID: 420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7</t>
  </si>
  <si>
    <t xml:space="preserve">Switch PoE 16 Puertos (Unifi USW-16-PoE-BR) y conforme Especificaciones Técnicas del PBC</t>
  </si>
  <si>
    <t xml:space="preserve">Unidad</t>
  </si>
  <si>
    <t xml:space="preserve">UNIDAD</t>
  </si>
  <si>
    <t xml:space="preserve">No</t>
  </si>
  <si>
    <t xml:space="preserve">4</t>
  </si>
  <si>
    <t xml:space="preserve">26111501-006</t>
  </si>
  <si>
    <t xml:space="preserve">Switch PoE 8 Puertos (Unifi USW-Lite-8-PoE-BR) y conforme Especificaciones Técnicas del PBC</t>
  </si>
  <si>
    <t xml:space="preserve">43222609-001</t>
  </si>
  <si>
    <t xml:space="preserve">AP 2.4/5 Hz. (Ubiquiti Unifi UAP-AC-PRO-BR) y conforme Especificaciones Técnicas del PBC</t>
  </si>
  <si>
    <t xml:space="preserve">5</t>
  </si>
  <si>
    <t xml:space="preserve">43211508-001</t>
  </si>
  <si>
    <t xml:space="preserve">Computadoras personales (PC) de escritorio</t>
  </si>
  <si>
    <t xml:space="preserve">43201803-001</t>
  </si>
  <si>
    <t xml:space="preserve">Discos de estado sólido SATA 3.0 y conforme Especificaciones Técnicas del PBC</t>
  </si>
  <si>
    <t xml:space="preserve">51</t>
  </si>
  <si>
    <t xml:space="preserve">32101601-9996</t>
  </si>
  <si>
    <t xml:space="preserve">Memoria RAM DDR3 8 GB y conforme Especificaciones Técnicas del PBC</t>
  </si>
  <si>
    <t xml:space="preserve">42</t>
  </si>
  <si>
    <t xml:space="preserve">43211509-001</t>
  </si>
  <si>
    <t xml:space="preserve">Notebook</t>
  </si>
  <si>
    <t xml:space="preserve">8</t>
  </si>
  <si>
    <t xml:space="preserve">43212110-001</t>
  </si>
  <si>
    <t xml:space="preserve">Impresora a color conforme Especificaciones Técnicas del PBC</t>
  </si>
  <si>
    <t xml:space="preserve">39121004-020</t>
  </si>
  <si>
    <t xml:space="preserve">UPS de 600 VA conforme Especificaciones Técnicas del PBC</t>
  </si>
  <si>
    <t xml:space="preserve">10</t>
  </si>
  <si>
    <t xml:space="preserve">Impresora para sublimación conforme Especificaciones Técnicas del PB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5Z</dcterms:created>
  <dc:creator>Apache POI</dc:creator>
  <dc:description/>
  <dc:language>en-US</dc:language>
  <cp:lastModifiedBy/>
  <cp:revision>0</cp:revision>
  <dc:subject/>
  <dc:title/>
</cp:coreProperties>
</file>