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Licencia Antiplagio para la FADA con ID: 4207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9999</t>
  </si>
  <si>
    <t xml:space="preserve">Software de Similitud y antiplagios Turnitin (identicate). Contrato académico por una cantidad anual  de  escaneos a proyectos para repositorio de la factultad y repositorio online (permite 800 créditos para escaneosanuales y 1000 documentos para repositorio privado de la FADA.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5:29Z</dcterms:created>
  <dc:creator>Apache POI</dc:creator>
  <dc:description/>
  <dc:language>en-US</dc:language>
  <cp:lastModifiedBy/>
  <cp:revision>0</cp:revision>
  <dc:subject/>
  <dc:title/>
</cp:coreProperties>
</file>