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Sistema de Agua Potable en el distrito de Repatriación con ID: 420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</t>
  </si>
  <si>
    <t xml:space="preserve">Unidad</t>
  </si>
  <si>
    <t xml:space="preserve">1</t>
  </si>
  <si>
    <t xml:space="preserve">83101504-999</t>
  </si>
  <si>
    <t xml:space="preserve">Provisión y montaje de Provisión y montaje de Electrobomba de 2 hp 220 V incluye accesorios de conexión</t>
  </si>
  <si>
    <t xml:space="preserve">83101504-987</t>
  </si>
  <si>
    <t xml:space="preserve">Tanque tipo copa de 15m3 incluye logo</t>
  </si>
  <si>
    <t xml:space="preserve">72102201-9996</t>
  </si>
  <si>
    <t xml:space="preserve">Servicio de instalación  de Transformador de 25 kva - 220 V incliye accesorios</t>
  </si>
  <si>
    <t xml:space="preserve">83101504-989</t>
  </si>
  <si>
    <t xml:space="preserve">Provisión y Adecuación al sistema</t>
  </si>
  <si>
    <t xml:space="preserve">83101504-995</t>
  </si>
  <si>
    <t xml:space="preserve">Provisión y montaje de cercado perimetral 5 x 5, incluye poste metalico, cordon de mamposteria, tejidos y portón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08:02Z</dcterms:created>
  <dc:creator>Apache POI</dc:creator>
  <dc:description/>
  <dc:language>en-US</dc:language>
  <cp:lastModifiedBy/>
  <cp:revision>0</cp:revision>
  <dc:subject/>
  <dc:title/>
</cp:coreProperties>
</file>