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UDALIMETRO con ID: 420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Caudalimetro, segun especificaciones tecnicas.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